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7"/>
  </bookViews>
  <sheets>
    <sheet name="NSC 1 A1" sheetId="1" state="visible" r:id="rId2"/>
    <sheet name="nsc 2 a1" sheetId="2" state="visible" r:id="rId3"/>
    <sheet name="nsc 3 a1" sheetId="3" state="visible" r:id="rId4"/>
    <sheet name="nsc1 a2" sheetId="4" state="visible" r:id="rId5"/>
    <sheet name="nsc2 a2" sheetId="5" state="visible" r:id="rId6"/>
    <sheet name="nsc3 a2" sheetId="6" state="visible" r:id="rId7"/>
    <sheet name="nsc 1 a3" sheetId="7" state="visible" r:id="rId8"/>
    <sheet name="nsc2 a3" sheetId="8" state="visible" r:id="rId9"/>
    <sheet name="nsc3 a3" sheetId="9" state="visible" r:id="rId10"/>
    <sheet name="nsc1 a4" sheetId="10" state="visible" r:id="rId11"/>
    <sheet name="nsc2 a4" sheetId="11" state="visible" r:id="rId12"/>
    <sheet name="nsc3 a4" sheetId="12" state="visible" r:id="rId13"/>
    <sheet name="nsc1 a5" sheetId="13" state="visible" r:id="rId14"/>
    <sheet name="nsc2 a5" sheetId="14" state="visible" r:id="rId15"/>
    <sheet name="nsc3 a5" sheetId="15" state="visible" r:id="rId16"/>
    <sheet name="nsc1 a6" sheetId="16" state="visible" r:id="rId17"/>
    <sheet name="nsc2 a6" sheetId="17" state="visible" r:id="rId18"/>
    <sheet name="nsc3 a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1">
  <si>
    <t xml:space="preserve">18-29 ans et NSC 1 </t>
  </si>
  <si>
    <t xml:space="preserve">- 2 ET</t>
  </si>
  <si>
    <t xml:space="preserve">Moyenne</t>
  </si>
  <si>
    <t xml:space="preserve">+ 2 ET</t>
  </si>
  <si>
    <t xml:space="preserve">Patient</t>
  </si>
  <si>
    <t xml:space="preserve">Lecture</t>
  </si>
  <si>
    <t xml:space="preserve">Conversations</t>
  </si>
  <si>
    <t xml:space="preserve">Télévision</t>
  </si>
  <si>
    <t xml:space="preserve">Activités</t>
  </si>
  <si>
    <t xml:space="preserve">Distractions</t>
  </si>
  <si>
    <t xml:space="preserve">Fatigue</t>
  </si>
  <si>
    <t xml:space="preserve">Cond. Auto.</t>
  </si>
  <si>
    <t xml:space="preserve">18-29 ans et NSC 2</t>
  </si>
  <si>
    <t xml:space="preserve">moy.</t>
  </si>
  <si>
    <t xml:space="preserve">patient</t>
  </si>
  <si>
    <t xml:space="preserve">18-29 ans et NSC 3</t>
  </si>
  <si>
    <t xml:space="preserve">30-39 ans NSC 1</t>
  </si>
  <si>
    <t xml:space="preserve">30-39 ans NSC 2</t>
  </si>
  <si>
    <t xml:space="preserve">30-39 ans NSC 3</t>
  </si>
  <si>
    <t xml:space="preserve">40-49 ans nsc 1</t>
  </si>
  <si>
    <t xml:space="preserve">40-49 ans NSC 2</t>
  </si>
  <si>
    <t xml:space="preserve">40-49 ans nsc 3</t>
  </si>
  <si>
    <t xml:space="preserve">50-59 ans NSC 1</t>
  </si>
  <si>
    <t xml:space="preserve">50-59 ans NSC 2</t>
  </si>
  <si>
    <t xml:space="preserve">50-59 ans NSC 3</t>
  </si>
  <si>
    <t xml:space="preserve">60-69 ans Nsc 1</t>
  </si>
  <si>
    <t xml:space="preserve">60-69 ansNSC 2</t>
  </si>
  <si>
    <t xml:space="preserve">60-69 ans NSC 3</t>
  </si>
  <si>
    <t xml:space="preserve">&gt; 70 ans NSC 1</t>
  </si>
  <si>
    <t xml:space="preserve">&gt; 70 ans NSC 2</t>
  </si>
  <si>
    <t xml:space="preserve">&gt; 70 ans NSC 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.25"/>
      <color rgb="FF000000"/>
      <name val="Arial"/>
      <family val="2"/>
    </font>
    <font>
      <sz val="10.75"/>
      <color rgb="FF000000"/>
      <name val="Arial"/>
      <family val="2"/>
    </font>
    <font>
      <sz val="16.75"/>
      <color rgb="FF000000"/>
      <name val="Arial"/>
      <family val="2"/>
    </font>
    <font>
      <sz val="7.35"/>
      <color rgb="FF000000"/>
      <name val="Arial"/>
      <family val="2"/>
    </font>
    <font>
      <b val="true"/>
      <sz val="11.25"/>
      <color rgb="FF000000"/>
      <name val="Arial"/>
      <family val="2"/>
    </font>
    <font>
      <sz val="6"/>
      <color rgb="FF000000"/>
      <name val="Arial"/>
      <family val="2"/>
    </font>
    <font>
      <sz val="10.25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18-29 ans et NSC 1</a:t>
            </a:r>
          </a:p>
        </c:rich>
      </c:tx>
      <c:layout>
        <c:manualLayout>
          <c:xMode val="edge"/>
          <c:yMode val="edge"/>
          <c:x val="0.291939618342353"/>
          <c:y val="0.022712819115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11962403874"/>
          <c:y val="0.0866721177432543"/>
          <c:w val="0.826901167758473"/>
          <c:h val="0.913327882256746"/>
        </c:manualLayout>
      </c:layout>
      <c:lineChart>
        <c:grouping val="standard"/>
        <c:varyColors val="0"/>
        <c:ser>
          <c:idx val="0"/>
          <c:order val="0"/>
          <c:tx>
            <c:strRef>
              <c:f>'NSC 1 A1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1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1 A1'!$D$3:$D$9</c:f>
              <c:numCache>
                <c:formatCode>General</c:formatCode>
                <c:ptCount val="7"/>
                <c:pt idx="0">
                  <c:v>1.1</c:v>
                </c:pt>
                <c:pt idx="1">
                  <c:v>1.07</c:v>
                </c:pt>
                <c:pt idx="2">
                  <c:v>0.56</c:v>
                </c:pt>
                <c:pt idx="3">
                  <c:v>1.33</c:v>
                </c:pt>
                <c:pt idx="4">
                  <c:v>1</c:v>
                </c:pt>
                <c:pt idx="5">
                  <c:v>1.39</c:v>
                </c:pt>
                <c:pt idx="6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 1 A1'!$E$2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1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1 A1'!$E$3:$E$9</c:f>
              <c:numCache>
                <c:formatCode>General</c:formatCode>
                <c:ptCount val="7"/>
                <c:pt idx="0">
                  <c:v>2.5</c:v>
                </c:pt>
                <c:pt idx="1">
                  <c:v>2.17</c:v>
                </c:pt>
                <c:pt idx="2">
                  <c:v>2.04</c:v>
                </c:pt>
                <c:pt idx="3">
                  <c:v>2.39</c:v>
                </c:pt>
                <c:pt idx="4">
                  <c:v>2.74</c:v>
                </c:pt>
                <c:pt idx="5">
                  <c:v>2.67</c:v>
                </c:pt>
                <c:pt idx="6">
                  <c:v>2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 1 A1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1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1 A1'!$F$3:$F$9</c:f>
              <c:numCache>
                <c:formatCode>General</c:formatCode>
                <c:ptCount val="7"/>
                <c:pt idx="0">
                  <c:v>3.9</c:v>
                </c:pt>
                <c:pt idx="1">
                  <c:v>3.27</c:v>
                </c:pt>
                <c:pt idx="2">
                  <c:v>3.52</c:v>
                </c:pt>
                <c:pt idx="3">
                  <c:v>3.45</c:v>
                </c:pt>
                <c:pt idx="4">
                  <c:v>4.48</c:v>
                </c:pt>
                <c:pt idx="5">
                  <c:v>3.95</c:v>
                </c:pt>
                <c:pt idx="6">
                  <c:v>3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 1 A1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1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1 A1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60591"/>
        <c:axId val="22053581"/>
      </c:lineChart>
      <c:catAx>
        <c:axId val="4066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3581"/>
        <c:crossesAt val="0"/>
        <c:auto val="1"/>
        <c:lblAlgn val="ctr"/>
        <c:lblOffset val="100"/>
        <c:noMultiLvlLbl val="0"/>
      </c:catAx>
      <c:valAx>
        <c:axId val="2205358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0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28538877813"/>
          <c:y val="0.831925138548197"/>
          <c:w val="0.175804614070066"/>
          <c:h val="0.13137094576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50-59 ans NSC 1</a:t>
            </a:r>
          </a:p>
        </c:rich>
      </c:tx>
      <c:layout>
        <c:manualLayout>
          <c:xMode val="edge"/>
          <c:yMode val="edge"/>
          <c:x val="0.337704562696434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43968787255"/>
          <c:y val="0.130024078533062"/>
          <c:w val="0.747805353852823"/>
          <c:h val="0.869975921466938"/>
        </c:manualLayout>
      </c:layout>
      <c:lineChart>
        <c:grouping val="standard"/>
        <c:varyColors val="0"/>
        <c:ser>
          <c:idx val="0"/>
          <c:order val="0"/>
          <c:tx>
            <c:strRef>
              <c:f>'nsc1 a4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4'!$D$3:$D$9</c:f>
              <c:numCache>
                <c:formatCode>General</c:formatCode>
                <c:ptCount val="7"/>
                <c:pt idx="0">
                  <c:v>0.58</c:v>
                </c:pt>
                <c:pt idx="1">
                  <c:v>0.48</c:v>
                </c:pt>
                <c:pt idx="2">
                  <c:v>0.97</c:v>
                </c:pt>
                <c:pt idx="3">
                  <c:v>0.63</c:v>
                </c:pt>
                <c:pt idx="4">
                  <c:v>1.36</c:v>
                </c:pt>
                <c:pt idx="5">
                  <c:v>1.1</c:v>
                </c:pt>
                <c:pt idx="6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1 a4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4'!$E$3:$E$9</c:f>
              <c:numCache>
                <c:formatCode>General</c:formatCode>
                <c:ptCount val="7"/>
                <c:pt idx="0">
                  <c:v>2.28</c:v>
                </c:pt>
                <c:pt idx="1">
                  <c:v>2.18</c:v>
                </c:pt>
                <c:pt idx="2">
                  <c:v>2.07</c:v>
                </c:pt>
                <c:pt idx="3">
                  <c:v>2.37</c:v>
                </c:pt>
                <c:pt idx="4">
                  <c:v>2.76</c:v>
                </c:pt>
                <c:pt idx="5">
                  <c:v>2.92</c:v>
                </c:pt>
                <c:pt idx="6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1 a4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4'!$F$3:$F$9</c:f>
              <c:numCache>
                <c:formatCode>General</c:formatCode>
                <c:ptCount val="7"/>
                <c:pt idx="0">
                  <c:v>3.98</c:v>
                </c:pt>
                <c:pt idx="1">
                  <c:v>3.88</c:v>
                </c:pt>
                <c:pt idx="2">
                  <c:v>3.17</c:v>
                </c:pt>
                <c:pt idx="3">
                  <c:v>4.11</c:v>
                </c:pt>
                <c:pt idx="4">
                  <c:v>4.16</c:v>
                </c:pt>
                <c:pt idx="5">
                  <c:v>4.74</c:v>
                </c:pt>
                <c:pt idx="6">
                  <c:v>3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1 a4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4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77122"/>
        <c:axId val="70146363"/>
      </c:lineChart>
      <c:catAx>
        <c:axId val="6967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6363"/>
        <c:crossesAt val="0"/>
        <c:auto val="1"/>
        <c:lblAlgn val="ctr"/>
        <c:lblOffset val="100"/>
        <c:noMultiLvlLbl val="0"/>
      </c:catAx>
      <c:valAx>
        <c:axId val="7014636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7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40988403598"/>
          <c:y val="0.36284497129098"/>
          <c:w val="0.21025251977891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50-59 ans NSC 2</a:t>
            </a:r>
          </a:p>
        </c:rich>
      </c:tx>
      <c:layout>
        <c:manualLayout>
          <c:xMode val="edge"/>
          <c:yMode val="edge"/>
          <c:x val="0.340485478977026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14607715648"/>
          <c:y val="0.134864764727677"/>
          <c:w val="0.747832683138275"/>
          <c:h val="0.865135235272323"/>
        </c:manualLayout>
      </c:layout>
      <c:lineChart>
        <c:grouping val="standard"/>
        <c:varyColors val="0"/>
        <c:ser>
          <c:idx val="0"/>
          <c:order val="0"/>
          <c:tx>
            <c:strRef>
              <c:f>'nsc2 a4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4'!$D$3:$D$9</c:f>
              <c:numCache>
                <c:formatCode>General</c:formatCode>
                <c:ptCount val="7"/>
                <c:pt idx="0">
                  <c:v>0.14</c:v>
                </c:pt>
                <c:pt idx="1">
                  <c:v>1.24</c:v>
                </c:pt>
                <c:pt idx="2">
                  <c:v>0.26</c:v>
                </c:pt>
                <c:pt idx="3">
                  <c:v>0.94</c:v>
                </c:pt>
                <c:pt idx="4">
                  <c:v>1.02</c:v>
                </c:pt>
                <c:pt idx="5">
                  <c:v>0.96</c:v>
                </c:pt>
                <c:pt idx="6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2 a4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4'!$E$3:$E$9</c:f>
              <c:numCache>
                <c:formatCode>General</c:formatCode>
                <c:ptCount val="7"/>
                <c:pt idx="0">
                  <c:v>2.04</c:v>
                </c:pt>
                <c:pt idx="1">
                  <c:v>1.92</c:v>
                </c:pt>
                <c:pt idx="2">
                  <c:v>1.62</c:v>
                </c:pt>
                <c:pt idx="3">
                  <c:v>2.34</c:v>
                </c:pt>
                <c:pt idx="4">
                  <c:v>2.9</c:v>
                </c:pt>
                <c:pt idx="5">
                  <c:v>2.78</c:v>
                </c:pt>
                <c:pt idx="6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2 a4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4'!$F$3:$F$9</c:f>
              <c:numCache>
                <c:formatCode>General</c:formatCode>
                <c:ptCount val="7"/>
                <c:pt idx="0">
                  <c:v>3.94</c:v>
                </c:pt>
                <c:pt idx="1">
                  <c:v>2.6</c:v>
                </c:pt>
                <c:pt idx="2">
                  <c:v>2.98</c:v>
                </c:pt>
                <c:pt idx="3">
                  <c:v>3.74</c:v>
                </c:pt>
                <c:pt idx="4">
                  <c:v>4.78</c:v>
                </c:pt>
                <c:pt idx="5">
                  <c:v>4.6</c:v>
                </c:pt>
                <c:pt idx="6">
                  <c:v>2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2 a4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4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83366"/>
        <c:axId val="62429260"/>
      </c:lineChart>
      <c:catAx>
        <c:axId val="2498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9260"/>
        <c:crossesAt val="0"/>
        <c:auto val="1"/>
        <c:lblAlgn val="ctr"/>
        <c:lblOffset val="100"/>
        <c:noMultiLvlLbl val="0"/>
      </c:catAx>
      <c:valAx>
        <c:axId val="6242926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3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6770697876"/>
          <c:y val="0.362541682104483"/>
          <c:w val="0.210229735587343"/>
          <c:h val="0.2549092256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50-59 ans NSC 3</a:t>
            </a:r>
          </a:p>
        </c:rich>
      </c:tx>
      <c:layout>
        <c:manualLayout>
          <c:xMode val="edge"/>
          <c:yMode val="edge"/>
          <c:x val="0.343231819659694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43968787255"/>
          <c:y val="0.130048165987403"/>
          <c:w val="0.747805353852823"/>
          <c:h val="0.869951834012597"/>
        </c:manualLayout>
      </c:layout>
      <c:lineChart>
        <c:grouping val="standard"/>
        <c:varyColors val="0"/>
        <c:ser>
          <c:idx val="0"/>
          <c:order val="0"/>
          <c:tx>
            <c:strRef>
              <c:f>'nsc3 a4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4'!$D$3:$D$9</c:f>
              <c:numCache>
                <c:formatCode>General</c:formatCode>
                <c:ptCount val="7"/>
                <c:pt idx="0">
                  <c:v>0.86</c:v>
                </c:pt>
                <c:pt idx="1">
                  <c:v>0.71</c:v>
                </c:pt>
                <c:pt idx="2">
                  <c:v>0.29</c:v>
                </c:pt>
                <c:pt idx="3">
                  <c:v>1.44</c:v>
                </c:pt>
                <c:pt idx="4">
                  <c:v>1.42</c:v>
                </c:pt>
                <c:pt idx="5">
                  <c:v>1.53</c:v>
                </c:pt>
                <c:pt idx="6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3 a4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4'!$E$3:$E$9</c:f>
              <c:numCache>
                <c:formatCode>General</c:formatCode>
                <c:ptCount val="7"/>
                <c:pt idx="0">
                  <c:v>2.06</c:v>
                </c:pt>
                <c:pt idx="1">
                  <c:v>1.81</c:v>
                </c:pt>
                <c:pt idx="2">
                  <c:v>1.85</c:v>
                </c:pt>
                <c:pt idx="3">
                  <c:v>2.32</c:v>
                </c:pt>
                <c:pt idx="4">
                  <c:v>2.7</c:v>
                </c:pt>
                <c:pt idx="5">
                  <c:v>2.89</c:v>
                </c:pt>
                <c:pt idx="6">
                  <c:v>2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3 a4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4'!$F$3:$F$9</c:f>
              <c:numCache>
                <c:formatCode>General</c:formatCode>
                <c:ptCount val="7"/>
                <c:pt idx="0">
                  <c:v>3.26</c:v>
                </c:pt>
                <c:pt idx="1">
                  <c:v>2.91</c:v>
                </c:pt>
                <c:pt idx="2">
                  <c:v>3.41</c:v>
                </c:pt>
                <c:pt idx="3">
                  <c:v>3.2</c:v>
                </c:pt>
                <c:pt idx="4">
                  <c:v>3.98</c:v>
                </c:pt>
                <c:pt idx="5">
                  <c:v>4.25</c:v>
                </c:pt>
                <c:pt idx="6">
                  <c:v>3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3 a4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4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4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6712"/>
        <c:axId val="47593808"/>
      </c:lineChart>
      <c:catAx>
        <c:axId val="4180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3808"/>
        <c:crossesAt val="0"/>
        <c:auto val="1"/>
        <c:lblAlgn val="ctr"/>
        <c:lblOffset val="100"/>
        <c:noMultiLvlLbl val="0"/>
      </c:catAx>
      <c:valAx>
        <c:axId val="4759380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6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40988403598"/>
          <c:y val="0.362726935902186"/>
          <c:w val="0.21025251977891"/>
          <c:h val="0.2549092256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60-69 ans NSC 1</a:t>
            </a:r>
          </a:p>
        </c:rich>
      </c:tx>
      <c:layout>
        <c:manualLayout>
          <c:xMode val="edge"/>
          <c:yMode val="edge"/>
          <c:x val="0.340448585978979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85253006826"/>
          <c:y val="0.134839785145397"/>
          <c:w val="0.751327337739734"/>
          <c:h val="0.865160214854603"/>
        </c:manualLayout>
      </c:layout>
      <c:lineChart>
        <c:grouping val="standard"/>
        <c:varyColors val="0"/>
        <c:ser>
          <c:idx val="0"/>
          <c:order val="0"/>
          <c:tx>
            <c:strRef>
              <c:f>'nsc1 a5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5'!$D$3:$D$9</c:f>
              <c:numCache>
                <c:formatCode>General</c:formatCode>
                <c:ptCount val="7"/>
                <c:pt idx="0">
                  <c:v>0.41</c:v>
                </c:pt>
                <c:pt idx="1">
                  <c:v>0.5</c:v>
                </c:pt>
                <c:pt idx="2">
                  <c:v>0.16</c:v>
                </c:pt>
                <c:pt idx="3">
                  <c:v>0.74</c:v>
                </c:pt>
                <c:pt idx="4">
                  <c:v>1.09</c:v>
                </c:pt>
                <c:pt idx="5">
                  <c:v>1.24</c:v>
                </c:pt>
                <c:pt idx="6">
                  <c:v>0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1 a5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5'!$E$3:$E$9</c:f>
              <c:numCache>
                <c:formatCode>General</c:formatCode>
                <c:ptCount val="7"/>
                <c:pt idx="0">
                  <c:v>2.11</c:v>
                </c:pt>
                <c:pt idx="1">
                  <c:v>2.08</c:v>
                </c:pt>
                <c:pt idx="2">
                  <c:v>1.78</c:v>
                </c:pt>
                <c:pt idx="3">
                  <c:v>2.1</c:v>
                </c:pt>
                <c:pt idx="4">
                  <c:v>2.77</c:v>
                </c:pt>
                <c:pt idx="5">
                  <c:v>2.82</c:v>
                </c:pt>
                <c:pt idx="6">
                  <c:v>1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1 a5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5'!$F$3:$F$9</c:f>
              <c:numCache>
                <c:formatCode>General</c:formatCode>
                <c:ptCount val="7"/>
                <c:pt idx="0">
                  <c:v>3.81</c:v>
                </c:pt>
                <c:pt idx="1">
                  <c:v>3.66</c:v>
                </c:pt>
                <c:pt idx="2">
                  <c:v>3.4</c:v>
                </c:pt>
                <c:pt idx="3">
                  <c:v>3.46</c:v>
                </c:pt>
                <c:pt idx="4">
                  <c:v>4.45</c:v>
                </c:pt>
                <c:pt idx="5">
                  <c:v>4.4</c:v>
                </c:pt>
                <c:pt idx="6">
                  <c:v>3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1 a5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5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7750"/>
        <c:axId val="70467386"/>
      </c:lineChart>
      <c:catAx>
        <c:axId val="9653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7386"/>
        <c:crossesAt val="0"/>
        <c:auto val="1"/>
        <c:lblAlgn val="ctr"/>
        <c:lblOffset val="100"/>
        <c:noMultiLvlLbl val="0"/>
      </c:catAx>
      <c:valAx>
        <c:axId val="7046738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7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4745323208"/>
          <c:w val="0.210206956333297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60-69 ans NSC 2</a:t>
            </a:r>
          </a:p>
        </c:rich>
      </c:tx>
      <c:layout>
        <c:manualLayout>
          <c:xMode val="edge"/>
          <c:yMode val="edge"/>
          <c:x val="0.340522379971822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43968787255"/>
          <c:y val="0.134839785145397"/>
          <c:w val="0.747805353852823"/>
          <c:h val="0.865160214854603"/>
        </c:manualLayout>
      </c:layout>
      <c:lineChart>
        <c:grouping val="standard"/>
        <c:varyColors val="0"/>
        <c:ser>
          <c:idx val="0"/>
          <c:order val="0"/>
          <c:tx>
            <c:strRef>
              <c:f>'nsc2 a5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5'!$D$3:$D$9</c:f>
              <c:numCache>
                <c:formatCode>General</c:formatCode>
                <c:ptCount val="7"/>
                <c:pt idx="0">
                  <c:v>0.66</c:v>
                </c:pt>
                <c:pt idx="1">
                  <c:v>0.37</c:v>
                </c:pt>
                <c:pt idx="2">
                  <c:v>0.81</c:v>
                </c:pt>
                <c:pt idx="3">
                  <c:v>1.05</c:v>
                </c:pt>
                <c:pt idx="4">
                  <c:v>1.46</c:v>
                </c:pt>
                <c:pt idx="5">
                  <c:v>1.62</c:v>
                </c:pt>
                <c:pt idx="6">
                  <c:v>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2 a5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5'!$E$3:$E$9</c:f>
              <c:numCache>
                <c:formatCode>General</c:formatCode>
                <c:ptCount val="7"/>
                <c:pt idx="0">
                  <c:v>2.56</c:v>
                </c:pt>
                <c:pt idx="1">
                  <c:v>2.37</c:v>
                </c:pt>
                <c:pt idx="2">
                  <c:v>2.25</c:v>
                </c:pt>
                <c:pt idx="3">
                  <c:v>2.69</c:v>
                </c:pt>
                <c:pt idx="4">
                  <c:v>3.12</c:v>
                </c:pt>
                <c:pt idx="5">
                  <c:v>3.28</c:v>
                </c:pt>
                <c:pt idx="6">
                  <c:v>2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2 a5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5'!$F$3:$F$9</c:f>
              <c:numCache>
                <c:formatCode>General</c:formatCode>
                <c:ptCount val="7"/>
                <c:pt idx="0">
                  <c:v>4.46</c:v>
                </c:pt>
                <c:pt idx="1">
                  <c:v>4.37</c:v>
                </c:pt>
                <c:pt idx="2">
                  <c:v>3.69</c:v>
                </c:pt>
                <c:pt idx="3">
                  <c:v>4.33</c:v>
                </c:pt>
                <c:pt idx="4">
                  <c:v>4.78</c:v>
                </c:pt>
                <c:pt idx="5">
                  <c:v>4.94</c:v>
                </c:pt>
                <c:pt idx="6">
                  <c:v>4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2 a5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5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11587"/>
        <c:axId val="80192795"/>
      </c:lineChart>
      <c:catAx>
        <c:axId val="5311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2795"/>
        <c:crossesAt val="0"/>
        <c:auto val="1"/>
        <c:lblAlgn val="ctr"/>
        <c:lblOffset val="100"/>
        <c:noMultiLvlLbl val="0"/>
      </c:catAx>
      <c:valAx>
        <c:axId val="8019279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1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40988403598"/>
          <c:y val="0.3624745323208"/>
          <c:w val="0.21025251977891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60-69 ans NSC 3</a:t>
            </a:r>
          </a:p>
        </c:rich>
      </c:tx>
      <c:layout>
        <c:manualLayout>
          <c:xMode val="edge"/>
          <c:yMode val="edge"/>
          <c:x val="0.343231819659694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43968787255"/>
          <c:y val="0.134839785145397"/>
          <c:w val="0.747805353852823"/>
          <c:h val="0.865160214854603"/>
        </c:manualLayout>
      </c:layout>
      <c:lineChart>
        <c:grouping val="standard"/>
        <c:varyColors val="0"/>
        <c:ser>
          <c:idx val="0"/>
          <c:order val="0"/>
          <c:tx>
            <c:strRef>
              <c:f>'nsc3 a5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5'!$D$3:$D$9</c:f>
              <c:numCache>
                <c:formatCode>General</c:formatCode>
                <c:ptCount val="7"/>
                <c:pt idx="0">
                  <c:v>0.2</c:v>
                </c:pt>
                <c:pt idx="1">
                  <c:v>0.33</c:v>
                </c:pt>
                <c:pt idx="2">
                  <c:v>0.27</c:v>
                </c:pt>
                <c:pt idx="3">
                  <c:v>0.86</c:v>
                </c:pt>
                <c:pt idx="4">
                  <c:v>1.09</c:v>
                </c:pt>
                <c:pt idx="5">
                  <c:v>1.25</c:v>
                </c:pt>
                <c:pt idx="6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3 a5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5'!$E$3:$E$9</c:f>
              <c:numCache>
                <c:formatCode>General</c:formatCode>
                <c:ptCount val="7"/>
                <c:pt idx="0">
                  <c:v>2.02</c:v>
                </c:pt>
                <c:pt idx="1">
                  <c:v>1.99</c:v>
                </c:pt>
                <c:pt idx="2">
                  <c:v>2.17</c:v>
                </c:pt>
                <c:pt idx="3">
                  <c:v>2.26</c:v>
                </c:pt>
                <c:pt idx="4">
                  <c:v>2.89</c:v>
                </c:pt>
                <c:pt idx="5">
                  <c:v>2.71</c:v>
                </c:pt>
                <c:pt idx="6">
                  <c:v>2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3 a5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5'!$F$3:$F$9</c:f>
              <c:numCache>
                <c:formatCode>General</c:formatCode>
                <c:ptCount val="7"/>
                <c:pt idx="0">
                  <c:v>3.84</c:v>
                </c:pt>
                <c:pt idx="1">
                  <c:v>3.65</c:v>
                </c:pt>
                <c:pt idx="2">
                  <c:v>4.07</c:v>
                </c:pt>
                <c:pt idx="3">
                  <c:v>3.66</c:v>
                </c:pt>
                <c:pt idx="4">
                  <c:v>4.69</c:v>
                </c:pt>
                <c:pt idx="5">
                  <c:v>4.17</c:v>
                </c:pt>
                <c:pt idx="6">
                  <c:v>3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3 a5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5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5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2484"/>
        <c:axId val="62994618"/>
      </c:lineChart>
      <c:catAx>
        <c:axId val="518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4618"/>
        <c:crossesAt val="0"/>
        <c:auto val="1"/>
        <c:lblAlgn val="ctr"/>
        <c:lblOffset val="100"/>
        <c:noMultiLvlLbl val="0"/>
      </c:catAx>
      <c:valAx>
        <c:axId val="6299461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40988403598"/>
          <c:y val="0.3624745323208"/>
          <c:w val="0.21025251977891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&gt; 70 ans NSC 1</a:t>
            </a:r>
          </a:p>
        </c:rich>
      </c:tx>
      <c:layout>
        <c:manualLayout>
          <c:xMode val="edge"/>
          <c:yMode val="edge"/>
          <c:x val="0.346082999241521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85253006826"/>
          <c:y val="0.134864764727677"/>
          <c:w val="0.747751652400043"/>
          <c:h val="0.865135235272323"/>
        </c:manualLayout>
      </c:layout>
      <c:lineChart>
        <c:grouping val="standard"/>
        <c:varyColors val="0"/>
        <c:ser>
          <c:idx val="0"/>
          <c:order val="0"/>
          <c:tx>
            <c:strRef>
              <c:f>'nsc1 a6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6'!$D$3:$D$9</c:f>
              <c:numCache>
                <c:formatCode>General</c:formatCode>
                <c:ptCount val="7"/>
                <c:pt idx="0">
                  <c:v>0.31</c:v>
                </c:pt>
                <c:pt idx="1">
                  <c:v>0.55</c:v>
                </c:pt>
                <c:pt idx="2">
                  <c:v>0.04</c:v>
                </c:pt>
                <c:pt idx="3">
                  <c:v>0.69</c:v>
                </c:pt>
                <c:pt idx="4">
                  <c:v>0.78</c:v>
                </c:pt>
                <c:pt idx="5">
                  <c:v>0.92</c:v>
                </c:pt>
                <c:pt idx="6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1 a6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6'!$E$3:$E$9</c:f>
              <c:numCache>
                <c:formatCode>General</c:formatCode>
                <c:ptCount val="7"/>
                <c:pt idx="0">
                  <c:v>2.21</c:v>
                </c:pt>
                <c:pt idx="1">
                  <c:v>2.11</c:v>
                </c:pt>
                <c:pt idx="2">
                  <c:v>2.02</c:v>
                </c:pt>
                <c:pt idx="3">
                  <c:v>2.37</c:v>
                </c:pt>
                <c:pt idx="4">
                  <c:v>2.56</c:v>
                </c:pt>
                <c:pt idx="5">
                  <c:v>2.62</c:v>
                </c:pt>
                <c:pt idx="6">
                  <c:v>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1 a6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6'!$F$3:$F$9</c:f>
              <c:numCache>
                <c:formatCode>General</c:formatCode>
                <c:ptCount val="7"/>
                <c:pt idx="0">
                  <c:v>4.11</c:v>
                </c:pt>
                <c:pt idx="1">
                  <c:v>3.67</c:v>
                </c:pt>
                <c:pt idx="2">
                  <c:v>4</c:v>
                </c:pt>
                <c:pt idx="3">
                  <c:v>4.05</c:v>
                </c:pt>
                <c:pt idx="4">
                  <c:v>4.34</c:v>
                </c:pt>
                <c:pt idx="5">
                  <c:v>4.32</c:v>
                </c:pt>
                <c:pt idx="6">
                  <c:v>3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1 a6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6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1500"/>
        <c:axId val="55893244"/>
      </c:lineChart>
      <c:catAx>
        <c:axId val="4525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3244"/>
        <c:crossesAt val="0"/>
        <c:auto val="1"/>
        <c:lblAlgn val="ctr"/>
        <c:lblOffset val="100"/>
        <c:noMultiLvlLbl val="0"/>
      </c:catAx>
      <c:valAx>
        <c:axId val="5589324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1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541682104483"/>
          <c:w val="0.210206956333297"/>
          <c:h val="0.2549092256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&gt; 70 ans NSC 2</a:t>
            </a:r>
          </a:p>
        </c:rich>
      </c:tx>
      <c:layout>
        <c:manualLayout>
          <c:xMode val="edge"/>
          <c:yMode val="edge"/>
          <c:x val="0.351755526657997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14607715648"/>
          <c:y val="0.134839785145397"/>
          <c:w val="0.746098829648895"/>
          <c:h val="0.865160214854603"/>
        </c:manualLayout>
      </c:layout>
      <c:lineChart>
        <c:grouping val="standard"/>
        <c:varyColors val="0"/>
        <c:ser>
          <c:idx val="0"/>
          <c:order val="0"/>
          <c:tx>
            <c:strRef>
              <c:f>'nsc2 a6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6'!$D$3:$D$9</c:f>
              <c:numCache>
                <c:formatCode>General</c:formatCode>
                <c:ptCount val="7"/>
                <c:pt idx="0">
                  <c:v>0.81</c:v>
                </c:pt>
                <c:pt idx="1">
                  <c:v>0.81</c:v>
                </c:pt>
                <c:pt idx="2">
                  <c:v>0.62</c:v>
                </c:pt>
                <c:pt idx="3">
                  <c:v>0.78</c:v>
                </c:pt>
                <c:pt idx="4">
                  <c:v>0.92</c:v>
                </c:pt>
                <c:pt idx="5">
                  <c:v>1</c:v>
                </c:pt>
                <c:pt idx="6">
                  <c:v>0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2 a6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6'!$E$3:$E$9</c:f>
              <c:numCache>
                <c:formatCode>General</c:formatCode>
                <c:ptCount val="7"/>
                <c:pt idx="0">
                  <c:v>1.81</c:v>
                </c:pt>
                <c:pt idx="1">
                  <c:v>2.11</c:v>
                </c:pt>
                <c:pt idx="2">
                  <c:v>1.88</c:v>
                </c:pt>
                <c:pt idx="3">
                  <c:v>2.26</c:v>
                </c:pt>
                <c:pt idx="4">
                  <c:v>2.6</c:v>
                </c:pt>
                <c:pt idx="5">
                  <c:v>2.78</c:v>
                </c:pt>
                <c:pt idx="6">
                  <c:v>2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2 a6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6'!$F$3:$F$9</c:f>
              <c:numCache>
                <c:formatCode>General</c:formatCode>
                <c:ptCount val="7"/>
                <c:pt idx="0">
                  <c:v>2.81</c:v>
                </c:pt>
                <c:pt idx="1">
                  <c:v>3.41</c:v>
                </c:pt>
                <c:pt idx="2">
                  <c:v>3.14</c:v>
                </c:pt>
                <c:pt idx="3">
                  <c:v>3.74</c:v>
                </c:pt>
                <c:pt idx="4">
                  <c:v>4.28</c:v>
                </c:pt>
                <c:pt idx="5">
                  <c:v>4.56</c:v>
                </c:pt>
                <c:pt idx="6">
                  <c:v>4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2 a6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6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64068"/>
        <c:axId val="39126643"/>
      </c:lineChart>
      <c:catAx>
        <c:axId val="1666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6643"/>
        <c:crossesAt val="0"/>
        <c:auto val="1"/>
        <c:lblAlgn val="ctr"/>
        <c:lblOffset val="100"/>
        <c:noMultiLvlLbl val="0"/>
      </c:catAx>
      <c:valAx>
        <c:axId val="3912664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4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6770697876"/>
          <c:y val="0.3624745323208"/>
          <c:w val="0.210229735587343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&gt; 70 ans NSC 3</a:t>
            </a:r>
          </a:p>
        </c:rich>
      </c:tx>
      <c:layout>
        <c:manualLayout>
          <c:xMode val="edge"/>
          <c:yMode val="edge"/>
          <c:x val="0.348900205872792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85253006826"/>
          <c:y val="0.130024078533062"/>
          <c:w val="0.747751652400043"/>
          <c:h val="0.869975921466938"/>
        </c:manualLayout>
      </c:layout>
      <c:lineChart>
        <c:grouping val="standard"/>
        <c:varyColors val="0"/>
        <c:ser>
          <c:idx val="0"/>
          <c:order val="0"/>
          <c:tx>
            <c:strRef>
              <c:f>'nsc3 a6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6'!$D$3:$D$9</c:f>
              <c:numCache>
                <c:formatCode>General</c:formatCode>
                <c:ptCount val="7"/>
                <c:pt idx="0">
                  <c:v>0.61</c:v>
                </c:pt>
                <c:pt idx="1">
                  <c:v>0.69</c:v>
                </c:pt>
                <c:pt idx="2">
                  <c:v>0.85</c:v>
                </c:pt>
                <c:pt idx="3">
                  <c:v>0.73</c:v>
                </c:pt>
                <c:pt idx="4">
                  <c:v>1.38</c:v>
                </c:pt>
                <c:pt idx="5">
                  <c:v>1.39</c:v>
                </c:pt>
                <c:pt idx="6">
                  <c:v>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3 a6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6'!$E$3:$E$9</c:f>
              <c:numCache>
                <c:formatCode>General</c:formatCode>
                <c:ptCount val="7"/>
                <c:pt idx="0">
                  <c:v>2.07</c:v>
                </c:pt>
                <c:pt idx="1">
                  <c:v>1.77</c:v>
                </c:pt>
                <c:pt idx="2">
                  <c:v>1.65</c:v>
                </c:pt>
                <c:pt idx="3">
                  <c:v>2.15</c:v>
                </c:pt>
                <c:pt idx="4">
                  <c:v>2.62</c:v>
                </c:pt>
                <c:pt idx="5">
                  <c:v>2.87</c:v>
                </c:pt>
                <c:pt idx="6">
                  <c:v>1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3 a6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6'!$F$3:$F$9</c:f>
              <c:numCache>
                <c:formatCode>General</c:formatCode>
                <c:ptCount val="7"/>
                <c:pt idx="0">
                  <c:v>3.53</c:v>
                </c:pt>
                <c:pt idx="1">
                  <c:v>2.85</c:v>
                </c:pt>
                <c:pt idx="2">
                  <c:v>2.45</c:v>
                </c:pt>
                <c:pt idx="3">
                  <c:v>3.57</c:v>
                </c:pt>
                <c:pt idx="4">
                  <c:v>3.86</c:v>
                </c:pt>
                <c:pt idx="5">
                  <c:v>4.35</c:v>
                </c:pt>
                <c:pt idx="6">
                  <c:v>3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3 a6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6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6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9611"/>
        <c:axId val="18368980"/>
      </c:lineChart>
      <c:catAx>
        <c:axId val="81209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8980"/>
        <c:crossesAt val="0"/>
        <c:auto val="1"/>
        <c:lblAlgn val="ctr"/>
        <c:lblOffset val="100"/>
        <c:noMultiLvlLbl val="0"/>
      </c:catAx>
      <c:valAx>
        <c:axId val="1836898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9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84497129098"/>
          <c:w val="0.210206956333297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18-29 ans NSC 2</a:t>
            </a:r>
          </a:p>
        </c:rich>
      </c:tx>
      <c:layout>
        <c:manualLayout>
          <c:xMode val="edge"/>
          <c:yMode val="edge"/>
          <c:x val="0.340448585978979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85253006826"/>
          <c:y val="0.134839785145397"/>
          <c:w val="0.747751652400043"/>
          <c:h val="0.865160214854603"/>
        </c:manualLayout>
      </c:layout>
      <c:lineChart>
        <c:grouping val="standard"/>
        <c:varyColors val="0"/>
        <c:ser>
          <c:idx val="0"/>
          <c:order val="0"/>
          <c:tx>
            <c:strRef>
              <c:f>'nsc 2 a1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2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2 a1'!$D$3:$D$9</c:f>
              <c:numCache>
                <c:formatCode>General</c:formatCode>
                <c:ptCount val="7"/>
                <c:pt idx="0">
                  <c:v>1.26</c:v>
                </c:pt>
                <c:pt idx="1">
                  <c:v>1.15</c:v>
                </c:pt>
                <c:pt idx="2">
                  <c:v>0.64</c:v>
                </c:pt>
                <c:pt idx="3">
                  <c:v>1.43</c:v>
                </c:pt>
                <c:pt idx="4">
                  <c:v>1.47</c:v>
                </c:pt>
                <c:pt idx="5">
                  <c:v>1.36</c:v>
                </c:pt>
                <c:pt idx="6">
                  <c:v>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 2 a1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2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2 a1'!$E$3:$E$9</c:f>
              <c:numCache>
                <c:formatCode>General</c:formatCode>
                <c:ptCount val="7"/>
                <c:pt idx="0">
                  <c:v>2.34</c:v>
                </c:pt>
                <c:pt idx="1">
                  <c:v>1.87</c:v>
                </c:pt>
                <c:pt idx="2">
                  <c:v>1.84</c:v>
                </c:pt>
                <c:pt idx="3">
                  <c:v>2.39</c:v>
                </c:pt>
                <c:pt idx="4">
                  <c:v>2.75</c:v>
                </c:pt>
                <c:pt idx="5">
                  <c:v>2.58</c:v>
                </c:pt>
                <c:pt idx="6">
                  <c:v>1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 2 a1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2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2 a1'!$F$3:$F$9</c:f>
              <c:numCache>
                <c:formatCode>General</c:formatCode>
                <c:ptCount val="7"/>
                <c:pt idx="0">
                  <c:v>3.42</c:v>
                </c:pt>
                <c:pt idx="1">
                  <c:v>2.59</c:v>
                </c:pt>
                <c:pt idx="2">
                  <c:v>3.04</c:v>
                </c:pt>
                <c:pt idx="3">
                  <c:v>3.35</c:v>
                </c:pt>
                <c:pt idx="4">
                  <c:v>4.03</c:v>
                </c:pt>
                <c:pt idx="5">
                  <c:v>3.8</c:v>
                </c:pt>
                <c:pt idx="6">
                  <c:v>3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 2 a1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2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2 a1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9013"/>
        <c:axId val="57315555"/>
      </c:lineChart>
      <c:catAx>
        <c:axId val="2863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5555"/>
        <c:crossesAt val="0"/>
        <c:auto val="1"/>
        <c:lblAlgn val="ctr"/>
        <c:lblOffset val="100"/>
        <c:noMultiLvlLbl val="0"/>
      </c:catAx>
      <c:valAx>
        <c:axId val="5731555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9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4745323208"/>
          <c:w val="0.210206956333297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18-29 ans NSC 3</a:t>
            </a:r>
          </a:p>
        </c:rich>
      </c:tx>
      <c:layout>
        <c:manualLayout>
          <c:xMode val="edge"/>
          <c:yMode val="edge"/>
          <c:x val="0.343374146711453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85253006826"/>
          <c:y val="0.130048165987403"/>
          <c:w val="0.747751652400043"/>
          <c:h val="0.869951834012597"/>
        </c:manualLayout>
      </c:layout>
      <c:lineChart>
        <c:grouping val="standard"/>
        <c:varyColors val="0"/>
        <c:ser>
          <c:idx val="0"/>
          <c:order val="0"/>
          <c:tx>
            <c:strRef>
              <c:f>'nsc 3 a1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3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3 a1'!$D$3:$D$9</c:f>
              <c:numCache>
                <c:formatCode>General</c:formatCode>
                <c:ptCount val="7"/>
                <c:pt idx="0">
                  <c:v>1.15</c:v>
                </c:pt>
                <c:pt idx="1">
                  <c:v>0.94</c:v>
                </c:pt>
                <c:pt idx="2">
                  <c:v>0.72</c:v>
                </c:pt>
                <c:pt idx="3">
                  <c:v>1.42</c:v>
                </c:pt>
                <c:pt idx="4">
                  <c:v>1.52</c:v>
                </c:pt>
                <c:pt idx="5">
                  <c:v>1.47</c:v>
                </c:pt>
                <c:pt idx="6">
                  <c:v>0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 3 a1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3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3 a1'!$E$3:$E$9</c:f>
              <c:numCache>
                <c:formatCode>General</c:formatCode>
                <c:ptCount val="7"/>
                <c:pt idx="0">
                  <c:v>2.27</c:v>
                </c:pt>
                <c:pt idx="1">
                  <c:v>1.96</c:v>
                </c:pt>
                <c:pt idx="2">
                  <c:v>2.12</c:v>
                </c:pt>
                <c:pt idx="3">
                  <c:v>2.34</c:v>
                </c:pt>
                <c:pt idx="4">
                  <c:v>2.82</c:v>
                </c:pt>
                <c:pt idx="5">
                  <c:v>2.73</c:v>
                </c:pt>
                <c:pt idx="6">
                  <c:v>2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 3 a1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3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3 a1'!$F$3:$F$9</c:f>
              <c:numCache>
                <c:formatCode>General</c:formatCode>
                <c:ptCount val="7"/>
                <c:pt idx="0">
                  <c:v>3.39</c:v>
                </c:pt>
                <c:pt idx="1">
                  <c:v>2.98</c:v>
                </c:pt>
                <c:pt idx="2">
                  <c:v>3.52</c:v>
                </c:pt>
                <c:pt idx="3">
                  <c:v>3.26</c:v>
                </c:pt>
                <c:pt idx="4">
                  <c:v>4.12</c:v>
                </c:pt>
                <c:pt idx="5">
                  <c:v>3.99</c:v>
                </c:pt>
                <c:pt idx="6">
                  <c:v>3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 3 a1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3 a1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3 a1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23415"/>
        <c:axId val="7866262"/>
      </c:lineChart>
      <c:catAx>
        <c:axId val="7452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262"/>
        <c:crossesAt val="0"/>
        <c:auto val="1"/>
        <c:lblAlgn val="ctr"/>
        <c:lblOffset val="100"/>
        <c:noMultiLvlLbl val="0"/>
      </c:catAx>
      <c:valAx>
        <c:axId val="786626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3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726935902186"/>
          <c:w val="0.210206956333297"/>
          <c:h val="0.2549092256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30-39 ans NSC1</a:t>
            </a:r>
          </a:p>
        </c:rich>
      </c:tx>
      <c:layout>
        <c:manualLayout>
          <c:xMode val="edge"/>
          <c:yMode val="edge"/>
          <c:x val="0.343374146711453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057319319536"/>
          <c:y val="0.130048165987403"/>
          <c:w val="0.743309134250731"/>
          <c:h val="0.869951834012597"/>
        </c:manualLayout>
      </c:layout>
      <c:lineChart>
        <c:grouping val="standard"/>
        <c:varyColors val="0"/>
        <c:ser>
          <c:idx val="0"/>
          <c:order val="0"/>
          <c:tx>
            <c:strRef>
              <c:f>'nsc1 a2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2'!$D$3:$D$9</c:f>
              <c:numCache>
                <c:formatCode>General</c:formatCode>
                <c:ptCount val="7"/>
                <c:pt idx="0">
                  <c:v>0.53</c:v>
                </c:pt>
                <c:pt idx="1">
                  <c:v>0.92</c:v>
                </c:pt>
                <c:pt idx="2">
                  <c:v>0.98</c:v>
                </c:pt>
                <c:pt idx="3">
                  <c:v>1.31</c:v>
                </c:pt>
                <c:pt idx="4">
                  <c:v>1.23</c:v>
                </c:pt>
                <c:pt idx="5">
                  <c:v>1.89</c:v>
                </c:pt>
                <c:pt idx="6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1 a2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2'!$E$3:$E$9</c:f>
              <c:numCache>
                <c:formatCode>General</c:formatCode>
                <c:ptCount val="7"/>
                <c:pt idx="0">
                  <c:v>2.25</c:v>
                </c:pt>
                <c:pt idx="1">
                  <c:v>2.24</c:v>
                </c:pt>
                <c:pt idx="2">
                  <c:v>1.92</c:v>
                </c:pt>
                <c:pt idx="3">
                  <c:v>2.27</c:v>
                </c:pt>
                <c:pt idx="4">
                  <c:v>2.71</c:v>
                </c:pt>
                <c:pt idx="5">
                  <c:v>2.77</c:v>
                </c:pt>
                <c:pt idx="6">
                  <c:v>2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1 a2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2'!$F$3:$F$9</c:f>
              <c:numCache>
                <c:formatCode>General</c:formatCode>
                <c:ptCount val="7"/>
                <c:pt idx="0">
                  <c:v>3.97</c:v>
                </c:pt>
                <c:pt idx="1">
                  <c:v>3.56</c:v>
                </c:pt>
                <c:pt idx="2">
                  <c:v>2.86</c:v>
                </c:pt>
                <c:pt idx="3">
                  <c:v>3.23</c:v>
                </c:pt>
                <c:pt idx="4">
                  <c:v>4.19</c:v>
                </c:pt>
                <c:pt idx="5">
                  <c:v>3.65</c:v>
                </c:pt>
                <c:pt idx="6">
                  <c:v>3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1 a2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1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1 a2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5220"/>
        <c:axId val="34139137"/>
      </c:lineChart>
      <c:catAx>
        <c:axId val="5068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9137"/>
        <c:crossesAt val="0"/>
        <c:auto val="1"/>
        <c:lblAlgn val="ctr"/>
        <c:lblOffset val="100"/>
        <c:noMultiLvlLbl val="0"/>
      </c:catAx>
      <c:valAx>
        <c:axId val="3413913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5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726935902186"/>
          <c:w val="0.210206956333297"/>
          <c:h val="0.2549092256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30-39 ans NSC 2</a:t>
            </a:r>
          </a:p>
        </c:rich>
      </c:tx>
      <c:layout>
        <c:manualLayout>
          <c:xMode val="edge"/>
          <c:yMode val="edge"/>
          <c:x val="0.340448585978979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85253006826"/>
          <c:y val="0.130024078533062"/>
          <c:w val="0.747751652400043"/>
          <c:h val="0.869975921466938"/>
        </c:manualLayout>
      </c:layout>
      <c:lineChart>
        <c:grouping val="standard"/>
        <c:varyColors val="0"/>
        <c:ser>
          <c:idx val="0"/>
          <c:order val="0"/>
          <c:tx>
            <c:strRef>
              <c:f>'nsc2 a2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2'!$D$3:$D$9</c:f>
              <c:numCache>
                <c:formatCode>General</c:formatCode>
                <c:ptCount val="7"/>
                <c:pt idx="0">
                  <c:v>0.52</c:v>
                </c:pt>
                <c:pt idx="1">
                  <c:v>0.64</c:v>
                </c:pt>
                <c:pt idx="2">
                  <c:v>0.72</c:v>
                </c:pt>
                <c:pt idx="3">
                  <c:v>1.37</c:v>
                </c:pt>
                <c:pt idx="4">
                  <c:v>1.12</c:v>
                </c:pt>
                <c:pt idx="5">
                  <c:v>1.78</c:v>
                </c:pt>
                <c:pt idx="6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2 a2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2'!$E$3:$E$9</c:f>
              <c:numCache>
                <c:formatCode>General</c:formatCode>
                <c:ptCount val="7"/>
                <c:pt idx="0">
                  <c:v>2.32</c:v>
                </c:pt>
                <c:pt idx="1">
                  <c:v>2.12</c:v>
                </c:pt>
                <c:pt idx="2">
                  <c:v>2.18</c:v>
                </c:pt>
                <c:pt idx="3">
                  <c:v>2.25</c:v>
                </c:pt>
                <c:pt idx="4">
                  <c:v>2.7</c:v>
                </c:pt>
                <c:pt idx="5">
                  <c:v>2.98</c:v>
                </c:pt>
                <c:pt idx="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2 a2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2'!$F$3:$F$9</c:f>
              <c:numCache>
                <c:formatCode>General</c:formatCode>
                <c:ptCount val="7"/>
                <c:pt idx="0">
                  <c:v>4.12</c:v>
                </c:pt>
                <c:pt idx="1">
                  <c:v>3.6</c:v>
                </c:pt>
                <c:pt idx="2">
                  <c:v>3.64</c:v>
                </c:pt>
                <c:pt idx="3">
                  <c:v>3.13</c:v>
                </c:pt>
                <c:pt idx="4">
                  <c:v>4.28</c:v>
                </c:pt>
                <c:pt idx="5">
                  <c:v>4.18</c:v>
                </c:pt>
                <c:pt idx="6">
                  <c:v>3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2 a2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2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72975"/>
        <c:axId val="45561439"/>
      </c:lineChart>
      <c:catAx>
        <c:axId val="2927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1439"/>
        <c:crossesAt val="0"/>
        <c:auto val="1"/>
        <c:lblAlgn val="ctr"/>
        <c:lblOffset val="100"/>
        <c:noMultiLvlLbl val="0"/>
      </c:catAx>
      <c:valAx>
        <c:axId val="4556143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2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84497129098"/>
          <c:w val="0.210206956333297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30-39 ans NSC 3</a:t>
            </a:r>
          </a:p>
        </c:rich>
      </c:tx>
      <c:layout>
        <c:manualLayout>
          <c:xMode val="edge"/>
          <c:yMode val="edge"/>
          <c:x val="0.349008559973995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85253006826"/>
          <c:y val="0.130024078533062"/>
          <c:w val="0.751327337739734"/>
          <c:h val="0.869975921466938"/>
        </c:manualLayout>
      </c:layout>
      <c:lineChart>
        <c:grouping val="standard"/>
        <c:varyColors val="0"/>
        <c:ser>
          <c:idx val="0"/>
          <c:order val="0"/>
          <c:tx>
            <c:strRef>
              <c:f>'nsc3 a2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2'!$D$3:$D$9</c:f>
              <c:numCache>
                <c:formatCode>General</c:formatCode>
                <c:ptCount val="7"/>
                <c:pt idx="0">
                  <c:v>1.15</c:v>
                </c:pt>
                <c:pt idx="1">
                  <c:v>1.03</c:v>
                </c:pt>
                <c:pt idx="2">
                  <c:v>0.91</c:v>
                </c:pt>
                <c:pt idx="3">
                  <c:v>1.05</c:v>
                </c:pt>
                <c:pt idx="4">
                  <c:v>1.16</c:v>
                </c:pt>
                <c:pt idx="5">
                  <c:v>1.56</c:v>
                </c:pt>
                <c:pt idx="6">
                  <c:v>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3 a2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2'!$E$3:$E$9</c:f>
              <c:numCache>
                <c:formatCode>General</c:formatCode>
                <c:ptCount val="7"/>
                <c:pt idx="0">
                  <c:v>2.09</c:v>
                </c:pt>
                <c:pt idx="1">
                  <c:v>1.87</c:v>
                </c:pt>
                <c:pt idx="2">
                  <c:v>1.87</c:v>
                </c:pt>
                <c:pt idx="3">
                  <c:v>2.29</c:v>
                </c:pt>
                <c:pt idx="4">
                  <c:v>2.74</c:v>
                </c:pt>
                <c:pt idx="5">
                  <c:v>2.8</c:v>
                </c:pt>
                <c:pt idx="6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3 a2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2'!$F$3:$F$9</c:f>
              <c:numCache>
                <c:formatCode>General</c:formatCode>
                <c:ptCount val="7"/>
                <c:pt idx="0">
                  <c:v>3.03</c:v>
                </c:pt>
                <c:pt idx="1">
                  <c:v>2.71</c:v>
                </c:pt>
                <c:pt idx="2">
                  <c:v>2.83</c:v>
                </c:pt>
                <c:pt idx="3">
                  <c:v>3.53</c:v>
                </c:pt>
                <c:pt idx="4">
                  <c:v>4.32</c:v>
                </c:pt>
                <c:pt idx="5">
                  <c:v>4.04</c:v>
                </c:pt>
                <c:pt idx="6">
                  <c:v>3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3 a2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2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2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4603"/>
        <c:axId val="26770970"/>
      </c:lineChart>
      <c:catAx>
        <c:axId val="6047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0970"/>
        <c:crossesAt val="0"/>
        <c:auto val="1"/>
        <c:lblAlgn val="ctr"/>
        <c:lblOffset val="100"/>
        <c:noMultiLvlLbl val="0"/>
      </c:catAx>
      <c:valAx>
        <c:axId val="2677097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4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84497129098"/>
          <c:w val="0.210206956333297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40-49 ans NSC 1</a:t>
            </a:r>
          </a:p>
        </c:rich>
      </c:tx>
      <c:layout>
        <c:manualLayout>
          <c:xMode val="edge"/>
          <c:yMode val="edge"/>
          <c:x val="0.340448585978979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85253006826"/>
          <c:y val="0.134839785145397"/>
          <c:w val="0.746126340882002"/>
          <c:h val="0.865160214854603"/>
        </c:manualLayout>
      </c:layout>
      <c:lineChart>
        <c:grouping val="standard"/>
        <c:varyColors val="0"/>
        <c:ser>
          <c:idx val="0"/>
          <c:order val="0"/>
          <c:tx>
            <c:strRef>
              <c:f>'nsc 1 a3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1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1 a3'!$D$3:$D$9</c:f>
              <c:numCache>
                <c:formatCode>General</c:formatCode>
                <c:ptCount val="7"/>
                <c:pt idx="0">
                  <c:v>1.18</c:v>
                </c:pt>
                <c:pt idx="1">
                  <c:v>0.81</c:v>
                </c:pt>
                <c:pt idx="2">
                  <c:v>1.15</c:v>
                </c:pt>
                <c:pt idx="3">
                  <c:v>0.99</c:v>
                </c:pt>
                <c:pt idx="4">
                  <c:v>1.44</c:v>
                </c:pt>
                <c:pt idx="5">
                  <c:v>1.4</c:v>
                </c:pt>
                <c:pt idx="6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 1 a3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1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1 a3'!$E$3:$E$9</c:f>
              <c:numCache>
                <c:formatCode>General</c:formatCode>
                <c:ptCount val="7"/>
                <c:pt idx="0">
                  <c:v>2.84</c:v>
                </c:pt>
                <c:pt idx="1">
                  <c:v>2.33</c:v>
                </c:pt>
                <c:pt idx="2">
                  <c:v>2.33</c:v>
                </c:pt>
                <c:pt idx="3">
                  <c:v>2.45</c:v>
                </c:pt>
                <c:pt idx="4">
                  <c:v>2.98</c:v>
                </c:pt>
                <c:pt idx="5">
                  <c:v>2.86</c:v>
                </c:pt>
                <c:pt idx="6">
                  <c:v>2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 1 a3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1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1 a3'!$F$3:$F$9</c:f>
              <c:numCache>
                <c:formatCode>General</c:formatCode>
                <c:ptCount val="7"/>
                <c:pt idx="0">
                  <c:v>4.5</c:v>
                </c:pt>
                <c:pt idx="1">
                  <c:v>3.85</c:v>
                </c:pt>
                <c:pt idx="2">
                  <c:v>3.51</c:v>
                </c:pt>
                <c:pt idx="3">
                  <c:v>3.91</c:v>
                </c:pt>
                <c:pt idx="4">
                  <c:v>4.52</c:v>
                </c:pt>
                <c:pt idx="5">
                  <c:v>4.32</c:v>
                </c:pt>
                <c:pt idx="6">
                  <c:v>3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 1 a3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 1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 1 a3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9943"/>
        <c:axId val="70596376"/>
      </c:lineChart>
      <c:catAx>
        <c:axId val="5196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6376"/>
        <c:crossesAt val="0"/>
        <c:auto val="1"/>
        <c:lblAlgn val="ctr"/>
        <c:lblOffset val="100"/>
        <c:noMultiLvlLbl val="0"/>
      </c:catAx>
      <c:valAx>
        <c:axId val="7059637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9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4745323208"/>
          <c:w val="0.210206956333297"/>
          <c:h val="0.2548620114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40-49 ans NSC 2</a:t>
            </a:r>
          </a:p>
        </c:rich>
      </c:tx>
      <c:layout>
        <c:manualLayout>
          <c:xMode val="edge"/>
          <c:yMode val="edge"/>
          <c:x val="0.346228868660598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14607715648"/>
          <c:y val="0.130048165987403"/>
          <c:w val="0.759427828348505"/>
          <c:h val="0.869951834012597"/>
        </c:manualLayout>
      </c:layout>
      <c:lineChart>
        <c:grouping val="standard"/>
        <c:varyColors val="0"/>
        <c:ser>
          <c:idx val="0"/>
          <c:order val="0"/>
          <c:tx>
            <c:strRef>
              <c:f>'nsc2 a3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3'!$D$3:$D$9</c:f>
              <c:numCache>
                <c:formatCode>General</c:formatCode>
                <c:ptCount val="7"/>
                <c:pt idx="0">
                  <c:v>0.92</c:v>
                </c:pt>
                <c:pt idx="1">
                  <c:v>0.76</c:v>
                </c:pt>
                <c:pt idx="2">
                  <c:v>0.44</c:v>
                </c:pt>
                <c:pt idx="3">
                  <c:v>0.83</c:v>
                </c:pt>
                <c:pt idx="4">
                  <c:v>1.08</c:v>
                </c:pt>
                <c:pt idx="5">
                  <c:v>1.6</c:v>
                </c:pt>
                <c:pt idx="6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2 a3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3'!$E$3:$E$9</c:f>
              <c:numCache>
                <c:formatCode>General</c:formatCode>
                <c:ptCount val="7"/>
                <c:pt idx="0">
                  <c:v>2.1</c:v>
                </c:pt>
                <c:pt idx="1">
                  <c:v>1.82</c:v>
                </c:pt>
                <c:pt idx="2">
                  <c:v>1.72</c:v>
                </c:pt>
                <c:pt idx="3">
                  <c:v>2.09</c:v>
                </c:pt>
                <c:pt idx="4">
                  <c:v>2.34</c:v>
                </c:pt>
                <c:pt idx="5">
                  <c:v>2.56</c:v>
                </c:pt>
                <c:pt idx="6">
                  <c:v>1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2 a3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3'!$F$3:$F$9</c:f>
              <c:numCache>
                <c:formatCode>General</c:formatCode>
                <c:ptCount val="7"/>
                <c:pt idx="0">
                  <c:v>3.28</c:v>
                </c:pt>
                <c:pt idx="1">
                  <c:v>2.88</c:v>
                </c:pt>
                <c:pt idx="2">
                  <c:v>3</c:v>
                </c:pt>
                <c:pt idx="3">
                  <c:v>3.35</c:v>
                </c:pt>
                <c:pt idx="4">
                  <c:v>3.6</c:v>
                </c:pt>
                <c:pt idx="5">
                  <c:v>3.52</c:v>
                </c:pt>
                <c:pt idx="6">
                  <c:v>2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2 a3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2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2 a3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0370"/>
        <c:axId val="11346173"/>
      </c:lineChart>
      <c:catAx>
        <c:axId val="7703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6173"/>
        <c:crossesAt val="0"/>
        <c:auto val="1"/>
        <c:lblAlgn val="ctr"/>
        <c:lblOffset val="100"/>
        <c:noMultiLvlLbl val="0"/>
      </c:catAx>
      <c:valAx>
        <c:axId val="1134617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0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285218899003"/>
          <c:y val="0.362726935902186"/>
          <c:w val="0.210229735587343"/>
          <c:h val="0.2549092256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40-49 ans NSC 3</a:t>
            </a:r>
          </a:p>
        </c:rich>
      </c:tx>
      <c:layout>
        <c:manualLayout>
          <c:xMode val="edge"/>
          <c:yMode val="edge"/>
          <c:x val="0.340448585978979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85253006826"/>
          <c:y val="0.134864764727677"/>
          <c:w val="0.746126340882002"/>
          <c:h val="0.865135235272323"/>
        </c:manualLayout>
      </c:layout>
      <c:lineChart>
        <c:grouping val="standard"/>
        <c:varyColors val="0"/>
        <c:ser>
          <c:idx val="0"/>
          <c:order val="0"/>
          <c:tx>
            <c:strRef>
              <c:f>'nsc3 a3'!$D$2</c:f>
              <c:strCache>
                <c:ptCount val="1"/>
                <c:pt idx="0">
                  <c:v>-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3'!$D$3:$D$9</c:f>
              <c:numCache>
                <c:formatCode>General</c:formatCode>
                <c:ptCount val="7"/>
                <c:pt idx="0">
                  <c:v>0.71</c:v>
                </c:pt>
                <c:pt idx="1">
                  <c:v>0.74</c:v>
                </c:pt>
                <c:pt idx="2">
                  <c:v>0.77</c:v>
                </c:pt>
                <c:pt idx="3">
                  <c:v>1.08</c:v>
                </c:pt>
                <c:pt idx="4">
                  <c:v>1.55</c:v>
                </c:pt>
                <c:pt idx="5">
                  <c:v>1.49</c:v>
                </c:pt>
                <c:pt idx="6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sc3 a3'!$E$2</c:f>
              <c:strCache>
                <c:ptCount val="1"/>
                <c:pt idx="0">
                  <c:v>moy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3'!$E$3:$E$9</c:f>
              <c:numCache>
                <c:formatCode>General</c:formatCode>
                <c:ptCount val="7"/>
                <c:pt idx="0">
                  <c:v>1.89</c:v>
                </c:pt>
                <c:pt idx="1">
                  <c:v>1.7</c:v>
                </c:pt>
                <c:pt idx="2">
                  <c:v>1.83</c:v>
                </c:pt>
                <c:pt idx="3">
                  <c:v>2.02</c:v>
                </c:pt>
                <c:pt idx="4">
                  <c:v>2.65</c:v>
                </c:pt>
                <c:pt idx="5">
                  <c:v>2.71</c:v>
                </c:pt>
                <c:pt idx="6">
                  <c:v>2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sc3 a3'!$F$2</c:f>
              <c:strCache>
                <c:ptCount val="1"/>
                <c:pt idx="0">
                  <c:v>+ 2 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3'!$F$3:$F$9</c:f>
              <c:numCache>
                <c:formatCode>General</c:formatCode>
                <c:ptCount val="7"/>
                <c:pt idx="0">
                  <c:v>3.07</c:v>
                </c:pt>
                <c:pt idx="1">
                  <c:v>2.66</c:v>
                </c:pt>
                <c:pt idx="2">
                  <c:v>2.89</c:v>
                </c:pt>
                <c:pt idx="3">
                  <c:v>2.96</c:v>
                </c:pt>
                <c:pt idx="4">
                  <c:v>3.75</c:v>
                </c:pt>
                <c:pt idx="5">
                  <c:v>3.93</c:v>
                </c:pt>
                <c:pt idx="6">
                  <c:v>3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sc3 a3'!$G$2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c3 a3'!$C$3:$C$9</c:f>
              <c:strCache>
                <c:ptCount val="7"/>
                <c:pt idx="0">
                  <c:v>Lecture</c:v>
                </c:pt>
                <c:pt idx="1">
                  <c:v>Conversations</c:v>
                </c:pt>
                <c:pt idx="2">
                  <c:v>Télévision</c:v>
                </c:pt>
                <c:pt idx="3">
                  <c:v>Activités</c:v>
                </c:pt>
                <c:pt idx="4">
                  <c:v>Distractions</c:v>
                </c:pt>
                <c:pt idx="5">
                  <c:v>Fatigue</c:v>
                </c:pt>
                <c:pt idx="6">
                  <c:v>Cond. Auto.</c:v>
                </c:pt>
              </c:strCache>
            </c:strRef>
          </c:cat>
          <c:val>
            <c:numRef>
              <c:f>'nsc3 a3'!$G$3:$G$9</c:f>
              <c:numCache>
                <c:formatCode>General</c:formatCode>
                <c:ptCount val="7"/>
                <c:pt idx="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3860"/>
        <c:axId val="4497495"/>
      </c:lineChart>
      <c:catAx>
        <c:axId val="4357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95"/>
        <c:crossesAt val="0"/>
        <c:auto val="1"/>
        <c:lblAlgn val="ctr"/>
        <c:lblOffset val="100"/>
        <c:noMultiLvlLbl val="0"/>
      </c:catAx>
      <c:valAx>
        <c:axId val="449749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3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94419763788"/>
          <c:y val="0.362541682104483"/>
          <c:w val="0.210206956333297"/>
          <c:h val="0.2549092256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15</xdr:row>
      <xdr:rowOff>123840</xdr:rowOff>
    </xdr:from>
    <xdr:to>
      <xdr:col>8</xdr:col>
      <xdr:colOff>546480</xdr:colOff>
      <xdr:row>40</xdr:row>
      <xdr:rowOff>37800</xdr:rowOff>
    </xdr:to>
    <xdr:graphicFrame>
      <xdr:nvGraphicFramePr>
        <xdr:cNvPr id="0" name="Graphique 1"/>
        <xdr:cNvGraphicFramePr/>
      </xdr:nvGraphicFramePr>
      <xdr:xfrm>
        <a:off x="1724040" y="2552760"/>
        <a:ext cx="50554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12</xdr:row>
      <xdr:rowOff>66240</xdr:rowOff>
    </xdr:from>
    <xdr:to>
      <xdr:col>5</xdr:col>
      <xdr:colOff>702360</xdr:colOff>
      <xdr:row>24</xdr:row>
      <xdr:rowOff>66240</xdr:rowOff>
    </xdr:to>
    <xdr:graphicFrame>
      <xdr:nvGraphicFramePr>
        <xdr:cNvPr id="9" name="Graphique 1"/>
        <xdr:cNvGraphicFramePr/>
      </xdr:nvGraphicFramePr>
      <xdr:xfrm>
        <a:off x="1275840" y="2009520"/>
        <a:ext cx="3322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11</xdr:row>
      <xdr:rowOff>133200</xdr:rowOff>
    </xdr:from>
    <xdr:to>
      <xdr:col>6</xdr:col>
      <xdr:colOff>29520</xdr:colOff>
      <xdr:row>23</xdr:row>
      <xdr:rowOff>133560</xdr:rowOff>
    </xdr:to>
    <xdr:graphicFrame>
      <xdr:nvGraphicFramePr>
        <xdr:cNvPr id="10" name="Graphique 1"/>
        <xdr:cNvGraphicFramePr/>
      </xdr:nvGraphicFramePr>
      <xdr:xfrm>
        <a:off x="1383120" y="1914480"/>
        <a:ext cx="33213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23840</xdr:rowOff>
    </xdr:from>
    <xdr:to>
      <xdr:col>6</xdr:col>
      <xdr:colOff>205200</xdr:colOff>
      <xdr:row>24</xdr:row>
      <xdr:rowOff>123840</xdr:rowOff>
    </xdr:to>
    <xdr:graphicFrame>
      <xdr:nvGraphicFramePr>
        <xdr:cNvPr id="11" name="Graphique 1"/>
        <xdr:cNvGraphicFramePr/>
      </xdr:nvGraphicFramePr>
      <xdr:xfrm>
        <a:off x="1558440" y="2067120"/>
        <a:ext cx="33217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13</xdr:row>
      <xdr:rowOff>95760</xdr:rowOff>
    </xdr:from>
    <xdr:to>
      <xdr:col>6</xdr:col>
      <xdr:colOff>321840</xdr:colOff>
      <xdr:row>25</xdr:row>
      <xdr:rowOff>95400</xdr:rowOff>
    </xdr:to>
    <xdr:graphicFrame>
      <xdr:nvGraphicFramePr>
        <xdr:cNvPr id="12" name="Graphique 1"/>
        <xdr:cNvGraphicFramePr/>
      </xdr:nvGraphicFramePr>
      <xdr:xfrm>
        <a:off x="1675440" y="2200680"/>
        <a:ext cx="33213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11</xdr:row>
      <xdr:rowOff>47160</xdr:rowOff>
    </xdr:from>
    <xdr:to>
      <xdr:col>6</xdr:col>
      <xdr:colOff>195480</xdr:colOff>
      <xdr:row>23</xdr:row>
      <xdr:rowOff>47520</xdr:rowOff>
    </xdr:to>
    <xdr:graphicFrame>
      <xdr:nvGraphicFramePr>
        <xdr:cNvPr id="13" name="Graphique 2"/>
        <xdr:cNvGraphicFramePr/>
      </xdr:nvGraphicFramePr>
      <xdr:xfrm>
        <a:off x="1548360" y="1828440"/>
        <a:ext cx="3322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11</xdr:row>
      <xdr:rowOff>133200</xdr:rowOff>
    </xdr:from>
    <xdr:to>
      <xdr:col>6</xdr:col>
      <xdr:colOff>321840</xdr:colOff>
      <xdr:row>23</xdr:row>
      <xdr:rowOff>133560</xdr:rowOff>
    </xdr:to>
    <xdr:graphicFrame>
      <xdr:nvGraphicFramePr>
        <xdr:cNvPr id="14" name="Graphique 1"/>
        <xdr:cNvGraphicFramePr/>
      </xdr:nvGraphicFramePr>
      <xdr:xfrm>
        <a:off x="1675440" y="1914480"/>
        <a:ext cx="33213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1640</xdr:colOff>
      <xdr:row>11</xdr:row>
      <xdr:rowOff>37800</xdr:rowOff>
    </xdr:from>
    <xdr:to>
      <xdr:col>6</xdr:col>
      <xdr:colOff>127080</xdr:colOff>
      <xdr:row>23</xdr:row>
      <xdr:rowOff>38160</xdr:rowOff>
    </xdr:to>
    <xdr:graphicFrame>
      <xdr:nvGraphicFramePr>
        <xdr:cNvPr id="15" name="Graphique 1"/>
        <xdr:cNvGraphicFramePr/>
      </xdr:nvGraphicFramePr>
      <xdr:xfrm>
        <a:off x="1480680" y="1819080"/>
        <a:ext cx="33213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11</xdr:row>
      <xdr:rowOff>0</xdr:rowOff>
    </xdr:from>
    <xdr:to>
      <xdr:col>5</xdr:col>
      <xdr:colOff>605160</xdr:colOff>
      <xdr:row>22</xdr:row>
      <xdr:rowOff>162000</xdr:rowOff>
    </xdr:to>
    <xdr:graphicFrame>
      <xdr:nvGraphicFramePr>
        <xdr:cNvPr id="16" name="Graphique 1"/>
        <xdr:cNvGraphicFramePr/>
      </xdr:nvGraphicFramePr>
      <xdr:xfrm>
        <a:off x="1178640" y="1781280"/>
        <a:ext cx="3322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10</xdr:row>
      <xdr:rowOff>66240</xdr:rowOff>
    </xdr:from>
    <xdr:to>
      <xdr:col>6</xdr:col>
      <xdr:colOff>97920</xdr:colOff>
      <xdr:row>22</xdr:row>
      <xdr:rowOff>66600</xdr:rowOff>
    </xdr:to>
    <xdr:graphicFrame>
      <xdr:nvGraphicFramePr>
        <xdr:cNvPr id="17" name="Graphique 1"/>
        <xdr:cNvGraphicFramePr/>
      </xdr:nvGraphicFramePr>
      <xdr:xfrm>
        <a:off x="1451160" y="1685520"/>
        <a:ext cx="33217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720</xdr:colOff>
      <xdr:row>10</xdr:row>
      <xdr:rowOff>95400</xdr:rowOff>
    </xdr:from>
    <xdr:to>
      <xdr:col>6</xdr:col>
      <xdr:colOff>146880</xdr:colOff>
      <xdr:row>22</xdr:row>
      <xdr:rowOff>95760</xdr:rowOff>
    </xdr:to>
    <xdr:graphicFrame>
      <xdr:nvGraphicFramePr>
        <xdr:cNvPr id="18" name="Graphique 1"/>
        <xdr:cNvGraphicFramePr/>
      </xdr:nvGraphicFramePr>
      <xdr:xfrm>
        <a:off x="1499760" y="1714680"/>
        <a:ext cx="3322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000</xdr:colOff>
      <xdr:row>13</xdr:row>
      <xdr:rowOff>75960</xdr:rowOff>
    </xdr:from>
    <xdr:to>
      <xdr:col>6</xdr:col>
      <xdr:colOff>682560</xdr:colOff>
      <xdr:row>25</xdr:row>
      <xdr:rowOff>75960</xdr:rowOff>
    </xdr:to>
    <xdr:graphicFrame>
      <xdr:nvGraphicFramePr>
        <xdr:cNvPr id="1" name="Graphique 1"/>
        <xdr:cNvGraphicFramePr/>
      </xdr:nvGraphicFramePr>
      <xdr:xfrm>
        <a:off x="2035440" y="2180880"/>
        <a:ext cx="3322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96944414346</cdr:x>
      <cdr:y>0.508983145026857</cdr:y>
    </cdr:from>
    <cdr:to>
      <cdr:x>0.511539711778091</cdr:x>
      <cdr:y>0.594554547138359</cdr:y>
    </cdr:to>
    <cdr:sp>
      <cdr:nvSpPr>
        <cdr:cNvPr id="2" name="Text Box 1"/>
        <cdr:cNvSpPr/>
      </cdr:nvSpPr>
      <cdr:spPr>
        <a:xfrm>
          <a:off x="1680480" y="989280"/>
          <a:ext cx="190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12</xdr:row>
      <xdr:rowOff>37800</xdr:rowOff>
    </xdr:from>
    <xdr:to>
      <xdr:col>6</xdr:col>
      <xdr:colOff>361440</xdr:colOff>
      <xdr:row>24</xdr:row>
      <xdr:rowOff>37800</xdr:rowOff>
    </xdr:to>
    <xdr:graphicFrame>
      <xdr:nvGraphicFramePr>
        <xdr:cNvPr id="3" name="Graphique 1"/>
        <xdr:cNvGraphicFramePr/>
      </xdr:nvGraphicFramePr>
      <xdr:xfrm>
        <a:off x="1714320" y="1981080"/>
        <a:ext cx="3322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5600</xdr:colOff>
      <xdr:row>13</xdr:row>
      <xdr:rowOff>66600</xdr:rowOff>
    </xdr:from>
    <xdr:to>
      <xdr:col>6</xdr:col>
      <xdr:colOff>731160</xdr:colOff>
      <xdr:row>25</xdr:row>
      <xdr:rowOff>66240</xdr:rowOff>
    </xdr:to>
    <xdr:graphicFrame>
      <xdr:nvGraphicFramePr>
        <xdr:cNvPr id="4" name="Graphique 1"/>
        <xdr:cNvGraphicFramePr/>
      </xdr:nvGraphicFramePr>
      <xdr:xfrm>
        <a:off x="2084040" y="2171520"/>
        <a:ext cx="3322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3</xdr:row>
      <xdr:rowOff>75960</xdr:rowOff>
    </xdr:from>
    <xdr:to>
      <xdr:col>6</xdr:col>
      <xdr:colOff>438840</xdr:colOff>
      <xdr:row>25</xdr:row>
      <xdr:rowOff>75960</xdr:rowOff>
    </xdr:to>
    <xdr:graphicFrame>
      <xdr:nvGraphicFramePr>
        <xdr:cNvPr id="5" name="Graphique 1"/>
        <xdr:cNvGraphicFramePr/>
      </xdr:nvGraphicFramePr>
      <xdr:xfrm>
        <a:off x="1791720" y="2180880"/>
        <a:ext cx="3322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11</xdr:row>
      <xdr:rowOff>47160</xdr:rowOff>
    </xdr:from>
    <xdr:to>
      <xdr:col>6</xdr:col>
      <xdr:colOff>410040</xdr:colOff>
      <xdr:row>23</xdr:row>
      <xdr:rowOff>47520</xdr:rowOff>
    </xdr:to>
    <xdr:graphicFrame>
      <xdr:nvGraphicFramePr>
        <xdr:cNvPr id="6" name="Graphique 1"/>
        <xdr:cNvGraphicFramePr/>
      </xdr:nvGraphicFramePr>
      <xdr:xfrm>
        <a:off x="1762920" y="1828440"/>
        <a:ext cx="3322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12</xdr:row>
      <xdr:rowOff>47160</xdr:rowOff>
    </xdr:from>
    <xdr:to>
      <xdr:col>6</xdr:col>
      <xdr:colOff>448920</xdr:colOff>
      <xdr:row>24</xdr:row>
      <xdr:rowOff>47520</xdr:rowOff>
    </xdr:to>
    <xdr:graphicFrame>
      <xdr:nvGraphicFramePr>
        <xdr:cNvPr id="7" name="Graphique 1"/>
        <xdr:cNvGraphicFramePr/>
      </xdr:nvGraphicFramePr>
      <xdr:xfrm>
        <a:off x="1801800" y="1990440"/>
        <a:ext cx="3322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3</xdr:row>
      <xdr:rowOff>9720</xdr:rowOff>
    </xdr:from>
    <xdr:to>
      <xdr:col>6</xdr:col>
      <xdr:colOff>312480</xdr:colOff>
      <xdr:row>25</xdr:row>
      <xdr:rowOff>9360</xdr:rowOff>
    </xdr:to>
    <xdr:graphicFrame>
      <xdr:nvGraphicFramePr>
        <xdr:cNvPr id="8" name="Graphique 1"/>
        <xdr:cNvGraphicFramePr/>
      </xdr:nvGraphicFramePr>
      <xdr:xfrm>
        <a:off x="1665720" y="2114640"/>
        <a:ext cx="33217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1" t="s">
        <v>1</v>
      </c>
      <c r="E2" s="1" t="s">
        <v>2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5</v>
      </c>
      <c r="B3" s="1" t="n">
        <v>0.7</v>
      </c>
      <c r="C3" s="1" t="s">
        <v>5</v>
      </c>
      <c r="D3" s="1" t="n">
        <f aca="false">A3-(2*B3)</f>
        <v>1.1</v>
      </c>
      <c r="E3" s="1" t="n">
        <v>2.5</v>
      </c>
      <c r="F3" s="1" t="n">
        <f aca="false">A3+(2*B3)</f>
        <v>3.9</v>
      </c>
      <c r="G3" s="1" t="n">
        <v>5.5</v>
      </c>
    </row>
    <row r="4" customFormat="false" ht="12.75" hidden="false" customHeight="false" outlineLevel="0" collapsed="false">
      <c r="A4" s="1" t="n">
        <v>2.17</v>
      </c>
      <c r="B4" s="1" t="n">
        <v>0.55</v>
      </c>
      <c r="C4" s="1" t="s">
        <v>6</v>
      </c>
      <c r="D4" s="1" t="n">
        <f aca="false">A4-(2*B4)</f>
        <v>1.07</v>
      </c>
      <c r="E4" s="1" t="n">
        <v>2.17</v>
      </c>
      <c r="F4" s="1" t="n">
        <f aca="false">A4+(2*B4)</f>
        <v>3.27</v>
      </c>
    </row>
    <row r="5" customFormat="false" ht="12.75" hidden="false" customHeight="false" outlineLevel="0" collapsed="false">
      <c r="A5" s="1" t="n">
        <v>2.04</v>
      </c>
      <c r="B5" s="1" t="n">
        <v>0.74</v>
      </c>
      <c r="C5" s="1" t="s">
        <v>7</v>
      </c>
      <c r="D5" s="1" t="n">
        <f aca="false">A5-(2*B5)</f>
        <v>0.56</v>
      </c>
      <c r="E5" s="1" t="n">
        <v>2.04</v>
      </c>
      <c r="F5" s="1" t="n">
        <f aca="false">A5+(2*B5)</f>
        <v>3.52</v>
      </c>
    </row>
    <row r="6" customFormat="false" ht="12.75" hidden="false" customHeight="false" outlineLevel="0" collapsed="false">
      <c r="A6" s="1" t="n">
        <v>2.39</v>
      </c>
      <c r="B6" s="1" t="n">
        <v>0.53</v>
      </c>
      <c r="C6" s="1" t="s">
        <v>8</v>
      </c>
      <c r="D6" s="1" t="n">
        <f aca="false">A6-(2*B6)</f>
        <v>1.33</v>
      </c>
      <c r="E6" s="1" t="n">
        <v>2.39</v>
      </c>
      <c r="F6" s="1" t="n">
        <f aca="false">A6+(2*B6)</f>
        <v>3.45</v>
      </c>
    </row>
    <row r="7" customFormat="false" ht="12.75" hidden="false" customHeight="false" outlineLevel="0" collapsed="false">
      <c r="A7" s="1" t="n">
        <v>2.74</v>
      </c>
      <c r="B7" s="1" t="n">
        <v>0.87</v>
      </c>
      <c r="C7" s="1" t="s">
        <v>9</v>
      </c>
      <c r="D7" s="1" t="n">
        <f aca="false">A7-(2*B7)</f>
        <v>1</v>
      </c>
      <c r="E7" s="1" t="n">
        <v>2.74</v>
      </c>
      <c r="F7" s="1" t="n">
        <f aca="false">A7+(2*B7)</f>
        <v>4.48</v>
      </c>
    </row>
    <row r="8" customFormat="false" ht="12.75" hidden="false" customHeight="false" outlineLevel="0" collapsed="false">
      <c r="A8" s="1" t="n">
        <v>2.67</v>
      </c>
      <c r="B8" s="1" t="n">
        <v>0.64</v>
      </c>
      <c r="C8" s="1" t="s">
        <v>10</v>
      </c>
      <c r="D8" s="1" t="n">
        <f aca="false">A8-(2*B8)</f>
        <v>1.39</v>
      </c>
      <c r="E8" s="1" t="n">
        <v>2.67</v>
      </c>
      <c r="F8" s="1" t="n">
        <f aca="false">A8+(2*B8)</f>
        <v>3.95</v>
      </c>
    </row>
    <row r="9" customFormat="false" ht="12.75" hidden="false" customHeight="false" outlineLevel="0" collapsed="false">
      <c r="A9" s="1" t="n">
        <v>2.08</v>
      </c>
      <c r="B9" s="1" t="n">
        <v>0.72</v>
      </c>
      <c r="C9" s="1" t="s">
        <v>11</v>
      </c>
      <c r="D9" s="1" t="n">
        <f aca="false">A9-(2*B9)</f>
        <v>0.64</v>
      </c>
      <c r="E9" s="1" t="n">
        <v>2.08</v>
      </c>
      <c r="F9" s="1" t="n">
        <f aca="false">A9+(2*B9)</f>
        <v>3.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28</v>
      </c>
      <c r="B3" s="1" t="n">
        <v>0.85</v>
      </c>
      <c r="C3" s="1" t="s">
        <v>5</v>
      </c>
      <c r="D3" s="1" t="n">
        <f aca="false">A3-(2*B3)</f>
        <v>0.58</v>
      </c>
      <c r="E3" s="1" t="n">
        <v>2.28</v>
      </c>
      <c r="F3" s="1" t="n">
        <f aca="false">A3+(2*B3)</f>
        <v>3.98</v>
      </c>
      <c r="G3" s="1" t="n">
        <v>5.5</v>
      </c>
    </row>
    <row r="4" customFormat="false" ht="12.75" hidden="false" customHeight="false" outlineLevel="0" collapsed="false">
      <c r="A4" s="1" t="n">
        <v>2.18</v>
      </c>
      <c r="B4" s="1" t="n">
        <v>0.85</v>
      </c>
      <c r="C4" s="1" t="s">
        <v>6</v>
      </c>
      <c r="D4" s="1" t="n">
        <f aca="false">A4-(2*B4)</f>
        <v>0.48</v>
      </c>
      <c r="E4" s="1" t="n">
        <v>2.18</v>
      </c>
      <c r="F4" s="1" t="n">
        <f aca="false">A4+(2*B4)</f>
        <v>3.88</v>
      </c>
    </row>
    <row r="5" customFormat="false" ht="12.75" hidden="false" customHeight="false" outlineLevel="0" collapsed="false">
      <c r="A5" s="1" t="n">
        <v>2.07</v>
      </c>
      <c r="B5" s="1" t="n">
        <v>0.55</v>
      </c>
      <c r="C5" s="1" t="s">
        <v>7</v>
      </c>
      <c r="D5" s="1" t="n">
        <f aca="false">A5-(2*B5)</f>
        <v>0.97</v>
      </c>
      <c r="E5" s="1" t="n">
        <v>2.07</v>
      </c>
      <c r="F5" s="1" t="n">
        <f aca="false">A5+(2*B5)</f>
        <v>3.17</v>
      </c>
    </row>
    <row r="6" customFormat="false" ht="12.75" hidden="false" customHeight="false" outlineLevel="0" collapsed="false">
      <c r="A6" s="1" t="n">
        <v>2.37</v>
      </c>
      <c r="B6" s="1" t="n">
        <v>0.87</v>
      </c>
      <c r="C6" s="1" t="s">
        <v>8</v>
      </c>
      <c r="D6" s="1" t="n">
        <f aca="false">A6-(2*B6)</f>
        <v>0.63</v>
      </c>
      <c r="E6" s="1" t="n">
        <v>2.37</v>
      </c>
      <c r="F6" s="1" t="n">
        <f aca="false">A6+(2*B6)</f>
        <v>4.11</v>
      </c>
    </row>
    <row r="7" customFormat="false" ht="12.75" hidden="false" customHeight="false" outlineLevel="0" collapsed="false">
      <c r="A7" s="1" t="n">
        <v>2.76</v>
      </c>
      <c r="B7" s="1" t="n">
        <v>0.7</v>
      </c>
      <c r="C7" s="1" t="s">
        <v>9</v>
      </c>
      <c r="D7" s="1" t="n">
        <f aca="false">A7-(2*B7)</f>
        <v>1.36</v>
      </c>
      <c r="E7" s="1" t="n">
        <v>2.76</v>
      </c>
      <c r="F7" s="1" t="n">
        <f aca="false">A7+(2*B7)</f>
        <v>4.16</v>
      </c>
    </row>
    <row r="8" customFormat="false" ht="12.75" hidden="false" customHeight="false" outlineLevel="0" collapsed="false">
      <c r="A8" s="1" t="n">
        <v>2.92</v>
      </c>
      <c r="B8" s="1" t="n">
        <v>0.91</v>
      </c>
      <c r="C8" s="1" t="s">
        <v>10</v>
      </c>
      <c r="D8" s="1" t="n">
        <f aca="false">A8-(2*B8)</f>
        <v>1.1</v>
      </c>
      <c r="E8" s="1" t="n">
        <v>2.92</v>
      </c>
      <c r="F8" s="1" t="n">
        <f aca="false">A8+(2*B8)</f>
        <v>4.74</v>
      </c>
    </row>
    <row r="9" customFormat="false" ht="12.75" hidden="false" customHeight="false" outlineLevel="0" collapsed="false">
      <c r="A9" s="1" t="n">
        <v>2.2</v>
      </c>
      <c r="B9" s="1" t="n">
        <v>0.58</v>
      </c>
      <c r="C9" s="1" t="s">
        <v>11</v>
      </c>
      <c r="D9" s="1" t="n">
        <f aca="false">A9-(2*B9)</f>
        <v>1.04</v>
      </c>
      <c r="E9" s="1" t="n">
        <v>2.2</v>
      </c>
      <c r="F9" s="1" t="n">
        <f aca="false">A9+(2*B9)</f>
        <v>3.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04</v>
      </c>
      <c r="B3" s="1" t="n">
        <v>0.95</v>
      </c>
      <c r="C3" s="1" t="s">
        <v>5</v>
      </c>
      <c r="D3" s="1" t="n">
        <f aca="false">A3-(2*B3)</f>
        <v>0.14</v>
      </c>
      <c r="E3" s="1" t="n">
        <v>2.04</v>
      </c>
      <c r="F3" s="1" t="n">
        <f aca="false">A3+(2*B3)</f>
        <v>3.94</v>
      </c>
      <c r="G3" s="1" t="n">
        <v>5.5</v>
      </c>
    </row>
    <row r="4" customFormat="false" ht="12.75" hidden="false" customHeight="false" outlineLevel="0" collapsed="false">
      <c r="A4" s="1" t="n">
        <v>1.92</v>
      </c>
      <c r="B4" s="1" t="n">
        <v>0.34</v>
      </c>
      <c r="C4" s="1" t="s">
        <v>6</v>
      </c>
      <c r="D4" s="1" t="n">
        <f aca="false">A4-(2*B4)</f>
        <v>1.24</v>
      </c>
      <c r="E4" s="1" t="n">
        <v>1.92</v>
      </c>
      <c r="F4" s="1" t="n">
        <f aca="false">A4+(2*B4)</f>
        <v>2.6</v>
      </c>
    </row>
    <row r="5" customFormat="false" ht="12.75" hidden="false" customHeight="false" outlineLevel="0" collapsed="false">
      <c r="A5" s="1" t="n">
        <v>1.62</v>
      </c>
      <c r="B5" s="1" t="n">
        <v>0.68</v>
      </c>
      <c r="C5" s="1" t="s">
        <v>7</v>
      </c>
      <c r="D5" s="1" t="n">
        <f aca="false">A5-(2*B5)</f>
        <v>0.26</v>
      </c>
      <c r="E5" s="1" t="n">
        <v>1.62</v>
      </c>
      <c r="F5" s="1" t="n">
        <f aca="false">A5+(2*B5)</f>
        <v>2.98</v>
      </c>
    </row>
    <row r="6" customFormat="false" ht="12.75" hidden="false" customHeight="false" outlineLevel="0" collapsed="false">
      <c r="A6" s="1" t="n">
        <v>2.34</v>
      </c>
      <c r="B6" s="1" t="n">
        <v>0.7</v>
      </c>
      <c r="C6" s="1" t="s">
        <v>8</v>
      </c>
      <c r="D6" s="1" t="n">
        <f aca="false">A6-(2*B6)</f>
        <v>0.94</v>
      </c>
      <c r="E6" s="1" t="n">
        <v>2.34</v>
      </c>
      <c r="F6" s="1" t="n">
        <f aca="false">A6+(2*B6)</f>
        <v>3.74</v>
      </c>
    </row>
    <row r="7" customFormat="false" ht="12.75" hidden="false" customHeight="false" outlineLevel="0" collapsed="false">
      <c r="A7" s="1" t="n">
        <v>2.9</v>
      </c>
      <c r="B7" s="1" t="n">
        <v>0.94</v>
      </c>
      <c r="C7" s="1" t="s">
        <v>9</v>
      </c>
      <c r="D7" s="1" t="n">
        <f aca="false">A7-(2*B7)</f>
        <v>1.02</v>
      </c>
      <c r="E7" s="1" t="n">
        <v>2.9</v>
      </c>
      <c r="F7" s="1" t="n">
        <f aca="false">A7+(2*B7)</f>
        <v>4.78</v>
      </c>
    </row>
    <row r="8" customFormat="false" ht="12.75" hidden="false" customHeight="false" outlineLevel="0" collapsed="false">
      <c r="A8" s="1" t="n">
        <v>2.78</v>
      </c>
      <c r="B8" s="1" t="n">
        <v>0.91</v>
      </c>
      <c r="C8" s="1" t="s">
        <v>10</v>
      </c>
      <c r="D8" s="1" t="n">
        <f aca="false">A8-(2*B8)</f>
        <v>0.96</v>
      </c>
      <c r="E8" s="1" t="n">
        <v>2.78</v>
      </c>
      <c r="F8" s="1" t="n">
        <f aca="false">A8+(2*B8)</f>
        <v>4.6</v>
      </c>
    </row>
    <row r="9" customFormat="false" ht="12.75" hidden="false" customHeight="false" outlineLevel="0" collapsed="false">
      <c r="A9" s="1" t="n">
        <v>1.9</v>
      </c>
      <c r="B9" s="1" t="n">
        <v>0.47</v>
      </c>
      <c r="C9" s="1" t="s">
        <v>11</v>
      </c>
      <c r="D9" s="1" t="n">
        <f aca="false">A9-(2*B9)</f>
        <v>0.96</v>
      </c>
      <c r="E9" s="1" t="n">
        <v>1.9</v>
      </c>
      <c r="F9" s="1" t="n">
        <f aca="false">A9+(2*B9)</f>
        <v>2.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06</v>
      </c>
      <c r="B3" s="1" t="n">
        <v>0.6</v>
      </c>
      <c r="C3" s="1" t="s">
        <v>5</v>
      </c>
      <c r="D3" s="1" t="n">
        <f aca="false">A3-(2*B3)</f>
        <v>0.86</v>
      </c>
      <c r="E3" s="1" t="n">
        <v>2.06</v>
      </c>
      <c r="F3" s="1" t="n">
        <f aca="false">A3+(2*B3)</f>
        <v>3.26</v>
      </c>
      <c r="G3" s="1" t="n">
        <v>5.5</v>
      </c>
    </row>
    <row r="4" customFormat="false" ht="12.75" hidden="false" customHeight="false" outlineLevel="0" collapsed="false">
      <c r="A4" s="1" t="n">
        <v>1.81</v>
      </c>
      <c r="B4" s="1" t="n">
        <v>0.55</v>
      </c>
      <c r="C4" s="1" t="s">
        <v>6</v>
      </c>
      <c r="D4" s="1" t="n">
        <f aca="false">A4-(2*B4)</f>
        <v>0.71</v>
      </c>
      <c r="E4" s="1" t="n">
        <v>1.81</v>
      </c>
      <c r="F4" s="1" t="n">
        <f aca="false">A4+(2*B4)</f>
        <v>2.91</v>
      </c>
    </row>
    <row r="5" customFormat="false" ht="12.75" hidden="false" customHeight="false" outlineLevel="0" collapsed="false">
      <c r="A5" s="1" t="n">
        <v>1.85</v>
      </c>
      <c r="B5" s="1" t="n">
        <v>0.78</v>
      </c>
      <c r="C5" s="1" t="s">
        <v>7</v>
      </c>
      <c r="D5" s="1" t="n">
        <f aca="false">A5-(2*B5)</f>
        <v>0.29</v>
      </c>
      <c r="E5" s="1" t="n">
        <v>1.85</v>
      </c>
      <c r="F5" s="1" t="n">
        <f aca="false">A5+(2*B5)</f>
        <v>3.41</v>
      </c>
    </row>
    <row r="6" customFormat="false" ht="12.75" hidden="false" customHeight="false" outlineLevel="0" collapsed="false">
      <c r="A6" s="1" t="n">
        <v>2.32</v>
      </c>
      <c r="B6" s="1" t="n">
        <v>0.44</v>
      </c>
      <c r="C6" s="1" t="s">
        <v>8</v>
      </c>
      <c r="D6" s="1" t="n">
        <f aca="false">A6-(2*B6)</f>
        <v>1.44</v>
      </c>
      <c r="E6" s="1" t="n">
        <v>2.32</v>
      </c>
      <c r="F6" s="1" t="n">
        <f aca="false">A6+(2*B6)</f>
        <v>3.2</v>
      </c>
    </row>
    <row r="7" customFormat="false" ht="12.75" hidden="false" customHeight="false" outlineLevel="0" collapsed="false">
      <c r="A7" s="1" t="n">
        <v>2.7</v>
      </c>
      <c r="B7" s="1" t="n">
        <v>0.64</v>
      </c>
      <c r="C7" s="1" t="s">
        <v>9</v>
      </c>
      <c r="D7" s="1" t="n">
        <f aca="false">A7-(2*B7)</f>
        <v>1.42</v>
      </c>
      <c r="E7" s="1" t="n">
        <v>2.7</v>
      </c>
      <c r="F7" s="1" t="n">
        <f aca="false">A7+(2*B7)</f>
        <v>3.98</v>
      </c>
    </row>
    <row r="8" customFormat="false" ht="12.75" hidden="false" customHeight="false" outlineLevel="0" collapsed="false">
      <c r="A8" s="1" t="n">
        <v>2.89</v>
      </c>
      <c r="B8" s="1" t="n">
        <v>0.68</v>
      </c>
      <c r="C8" s="1" t="s">
        <v>10</v>
      </c>
      <c r="D8" s="1" t="n">
        <f aca="false">A8-(2*B8)</f>
        <v>1.53</v>
      </c>
      <c r="E8" s="1" t="n">
        <v>2.89</v>
      </c>
      <c r="F8" s="1" t="n">
        <f aca="false">A8+(2*B8)</f>
        <v>4.25</v>
      </c>
    </row>
    <row r="9" customFormat="false" ht="12.75" hidden="false" customHeight="false" outlineLevel="0" collapsed="false">
      <c r="A9" s="1" t="n">
        <v>2.24</v>
      </c>
      <c r="B9" s="1" t="n">
        <v>0.81</v>
      </c>
      <c r="C9" s="1" t="s">
        <v>11</v>
      </c>
      <c r="D9" s="1" t="n">
        <f aca="false">A9-(2*B9)</f>
        <v>0.62</v>
      </c>
      <c r="E9" s="1" t="n">
        <v>2.24</v>
      </c>
      <c r="F9" s="1" t="n">
        <f aca="false">A9+(2*B9)</f>
        <v>3.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11</v>
      </c>
      <c r="B3" s="1" t="n">
        <v>0.85</v>
      </c>
      <c r="C3" s="1" t="s">
        <v>5</v>
      </c>
      <c r="D3" s="1" t="n">
        <f aca="false">A3-(2*B3)</f>
        <v>0.41</v>
      </c>
      <c r="E3" s="1" t="n">
        <v>2.11</v>
      </c>
      <c r="F3" s="1" t="n">
        <f aca="false">A3+(2*B3)</f>
        <v>3.81</v>
      </c>
      <c r="G3" s="1" t="n">
        <v>5.5</v>
      </c>
    </row>
    <row r="4" customFormat="false" ht="12.75" hidden="false" customHeight="false" outlineLevel="0" collapsed="false">
      <c r="A4" s="1" t="n">
        <v>2.08</v>
      </c>
      <c r="B4" s="1" t="n">
        <v>0.79</v>
      </c>
      <c r="C4" s="1" t="s">
        <v>6</v>
      </c>
      <c r="D4" s="1" t="n">
        <f aca="false">A4-(2*B4)</f>
        <v>0.5</v>
      </c>
      <c r="E4" s="1" t="n">
        <v>2.08</v>
      </c>
      <c r="F4" s="1" t="n">
        <f aca="false">A4+(2*B4)</f>
        <v>3.66</v>
      </c>
    </row>
    <row r="5" customFormat="false" ht="12.75" hidden="false" customHeight="false" outlineLevel="0" collapsed="false">
      <c r="A5" s="1" t="n">
        <v>1.78</v>
      </c>
      <c r="B5" s="1" t="n">
        <v>0.81</v>
      </c>
      <c r="C5" s="1" t="s">
        <v>7</v>
      </c>
      <c r="D5" s="1" t="n">
        <f aca="false">A5-(2*B5)</f>
        <v>0.16</v>
      </c>
      <c r="E5" s="1" t="n">
        <v>1.78</v>
      </c>
      <c r="F5" s="1" t="n">
        <f aca="false">A5+(2*B5)</f>
        <v>3.4</v>
      </c>
    </row>
    <row r="6" customFormat="false" ht="12.75" hidden="false" customHeight="false" outlineLevel="0" collapsed="false">
      <c r="A6" s="1" t="n">
        <v>2.1</v>
      </c>
      <c r="B6" s="1" t="n">
        <v>0.68</v>
      </c>
      <c r="C6" s="1" t="s">
        <v>8</v>
      </c>
      <c r="D6" s="1" t="n">
        <f aca="false">A6-(2*B6)</f>
        <v>0.74</v>
      </c>
      <c r="E6" s="1" t="n">
        <v>2.1</v>
      </c>
      <c r="F6" s="1" t="n">
        <f aca="false">A6+(2*B6)</f>
        <v>3.46</v>
      </c>
    </row>
    <row r="7" customFormat="false" ht="12.75" hidden="false" customHeight="false" outlineLevel="0" collapsed="false">
      <c r="A7" s="1" t="n">
        <v>2.77</v>
      </c>
      <c r="B7" s="1" t="n">
        <v>0.84</v>
      </c>
      <c r="C7" s="1" t="s">
        <v>9</v>
      </c>
      <c r="D7" s="1" t="n">
        <f aca="false">A7-(2*B7)</f>
        <v>1.09</v>
      </c>
      <c r="E7" s="1" t="n">
        <v>2.77</v>
      </c>
      <c r="F7" s="1" t="n">
        <f aca="false">A7+(2*B7)</f>
        <v>4.45</v>
      </c>
    </row>
    <row r="8" customFormat="false" ht="12.75" hidden="false" customHeight="false" outlineLevel="0" collapsed="false">
      <c r="A8" s="1" t="n">
        <v>2.82</v>
      </c>
      <c r="B8" s="1" t="n">
        <v>0.79</v>
      </c>
      <c r="C8" s="1" t="s">
        <v>10</v>
      </c>
      <c r="D8" s="1" t="n">
        <f aca="false">A8-(2*B8)</f>
        <v>1.24</v>
      </c>
      <c r="E8" s="1" t="n">
        <v>2.82</v>
      </c>
      <c r="F8" s="1" t="n">
        <f aca="false">A8+(2*B8)</f>
        <v>4.4</v>
      </c>
    </row>
    <row r="9" customFormat="false" ht="12.75" hidden="false" customHeight="false" outlineLevel="0" collapsed="false">
      <c r="A9" s="1" t="n">
        <v>1.88</v>
      </c>
      <c r="B9" s="1" t="n">
        <v>0.73</v>
      </c>
      <c r="C9" s="1" t="s">
        <v>11</v>
      </c>
      <c r="D9" s="1" t="n">
        <f aca="false">A9-(2*B9)</f>
        <v>0.42</v>
      </c>
      <c r="E9" s="1" t="n">
        <v>1.88</v>
      </c>
      <c r="F9" s="1" t="n">
        <f aca="false">A9+(2*B9)</f>
        <v>3.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56</v>
      </c>
      <c r="B3" s="1" t="n">
        <v>0.95</v>
      </c>
      <c r="C3" s="1" t="s">
        <v>5</v>
      </c>
      <c r="D3" s="1" t="n">
        <f aca="false">A3-(2*B3)</f>
        <v>0.66</v>
      </c>
      <c r="E3" s="1" t="n">
        <v>2.56</v>
      </c>
      <c r="F3" s="1" t="n">
        <f aca="false">A3+(2*B3)</f>
        <v>4.46</v>
      </c>
      <c r="G3" s="1" t="n">
        <v>5.5</v>
      </c>
    </row>
    <row r="4" customFormat="false" ht="12.75" hidden="false" customHeight="false" outlineLevel="0" collapsed="false">
      <c r="A4" s="1" t="n">
        <v>2.37</v>
      </c>
      <c r="B4" s="1" t="n">
        <v>1</v>
      </c>
      <c r="C4" s="1" t="s">
        <v>6</v>
      </c>
      <c r="D4" s="1" t="n">
        <f aca="false">A4-(2*B4)</f>
        <v>0.37</v>
      </c>
      <c r="E4" s="1" t="n">
        <v>2.37</v>
      </c>
      <c r="F4" s="1" t="n">
        <f aca="false">A4+(2*B4)</f>
        <v>4.37</v>
      </c>
    </row>
    <row r="5" customFormat="false" ht="12.75" hidden="false" customHeight="false" outlineLevel="0" collapsed="false">
      <c r="A5" s="1" t="n">
        <v>2.25</v>
      </c>
      <c r="B5" s="1" t="n">
        <v>0.72</v>
      </c>
      <c r="C5" s="1" t="s">
        <v>7</v>
      </c>
      <c r="D5" s="1" t="n">
        <f aca="false">A5-(2*B5)</f>
        <v>0.81</v>
      </c>
      <c r="E5" s="1" t="n">
        <v>2.25</v>
      </c>
      <c r="F5" s="1" t="n">
        <f aca="false">A5+(2*B5)</f>
        <v>3.69</v>
      </c>
    </row>
    <row r="6" customFormat="false" ht="12.75" hidden="false" customHeight="false" outlineLevel="0" collapsed="false">
      <c r="A6" s="1" t="n">
        <v>2.69</v>
      </c>
      <c r="B6" s="1" t="n">
        <v>0.82</v>
      </c>
      <c r="C6" s="1" t="s">
        <v>8</v>
      </c>
      <c r="D6" s="1" t="n">
        <f aca="false">A6-(2*B6)</f>
        <v>1.05</v>
      </c>
      <c r="E6" s="1" t="n">
        <v>2.69</v>
      </c>
      <c r="F6" s="1" t="n">
        <f aca="false">A6+(2*B6)</f>
        <v>4.33</v>
      </c>
    </row>
    <row r="7" customFormat="false" ht="12.75" hidden="false" customHeight="false" outlineLevel="0" collapsed="false">
      <c r="A7" s="1" t="n">
        <v>3.12</v>
      </c>
      <c r="B7" s="1" t="n">
        <v>0.83</v>
      </c>
      <c r="C7" s="1" t="s">
        <v>9</v>
      </c>
      <c r="D7" s="1" t="n">
        <f aca="false">A7-(2*B7)</f>
        <v>1.46</v>
      </c>
      <c r="E7" s="1" t="n">
        <v>3.12</v>
      </c>
      <c r="F7" s="1" t="n">
        <f aca="false">A7+(2*B7)</f>
        <v>4.78</v>
      </c>
    </row>
    <row r="8" customFormat="false" ht="12.75" hidden="false" customHeight="false" outlineLevel="0" collapsed="false">
      <c r="A8" s="1" t="n">
        <v>3.28</v>
      </c>
      <c r="B8" s="1" t="n">
        <v>0.83</v>
      </c>
      <c r="C8" s="1" t="s">
        <v>10</v>
      </c>
      <c r="D8" s="1" t="n">
        <f aca="false">A8-(2*B8)</f>
        <v>1.62</v>
      </c>
      <c r="E8" s="1" t="n">
        <v>3.28</v>
      </c>
      <c r="F8" s="1" t="n">
        <f aca="false">A8+(2*B8)</f>
        <v>4.94</v>
      </c>
    </row>
    <row r="9" customFormat="false" ht="12.75" hidden="false" customHeight="false" outlineLevel="0" collapsed="false">
      <c r="A9" s="1" t="n">
        <v>2.11</v>
      </c>
      <c r="B9" s="1" t="n">
        <v>0.95</v>
      </c>
      <c r="C9" s="1" t="s">
        <v>11</v>
      </c>
      <c r="D9" s="1" t="n">
        <f aca="false">A9-(2*B9)</f>
        <v>0.21</v>
      </c>
      <c r="E9" s="1" t="n">
        <v>2.11</v>
      </c>
      <c r="F9" s="1" t="n">
        <f aca="false">A9+(2*B9)</f>
        <v>4.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02</v>
      </c>
      <c r="B3" s="1" t="n">
        <v>0.91</v>
      </c>
      <c r="C3" s="1" t="s">
        <v>5</v>
      </c>
      <c r="D3" s="1" t="n">
        <f aca="false">A3-(2*B3)</f>
        <v>0.2</v>
      </c>
      <c r="E3" s="1" t="n">
        <v>2.02</v>
      </c>
      <c r="F3" s="1" t="n">
        <f aca="false">A3+(2*B3)</f>
        <v>3.84</v>
      </c>
      <c r="G3" s="1" t="n">
        <v>5.5</v>
      </c>
    </row>
    <row r="4" customFormat="false" ht="12.75" hidden="false" customHeight="false" outlineLevel="0" collapsed="false">
      <c r="A4" s="1" t="n">
        <v>1.99</v>
      </c>
      <c r="B4" s="1" t="n">
        <v>0.83</v>
      </c>
      <c r="C4" s="1" t="s">
        <v>6</v>
      </c>
      <c r="D4" s="1" t="n">
        <f aca="false">A4-(2*B4)</f>
        <v>0.33</v>
      </c>
      <c r="E4" s="1" t="n">
        <v>1.99</v>
      </c>
      <c r="F4" s="1" t="n">
        <f aca="false">A4+(2*B4)</f>
        <v>3.65</v>
      </c>
    </row>
    <row r="5" customFormat="false" ht="12.75" hidden="false" customHeight="false" outlineLevel="0" collapsed="false">
      <c r="A5" s="1" t="n">
        <v>2.17</v>
      </c>
      <c r="B5" s="1" t="n">
        <v>0.95</v>
      </c>
      <c r="C5" s="1" t="s">
        <v>7</v>
      </c>
      <c r="D5" s="1" t="n">
        <f aca="false">A5-(2*B5)</f>
        <v>0.27</v>
      </c>
      <c r="E5" s="1" t="n">
        <v>2.17</v>
      </c>
      <c r="F5" s="1" t="n">
        <f aca="false">A5+(2*B5)</f>
        <v>4.07</v>
      </c>
    </row>
    <row r="6" customFormat="false" ht="12.75" hidden="false" customHeight="false" outlineLevel="0" collapsed="false">
      <c r="A6" s="1" t="n">
        <v>2.26</v>
      </c>
      <c r="B6" s="1" t="n">
        <v>0.7</v>
      </c>
      <c r="C6" s="1" t="s">
        <v>8</v>
      </c>
      <c r="D6" s="1" t="n">
        <f aca="false">A6-(2*B6)</f>
        <v>0.86</v>
      </c>
      <c r="E6" s="1" t="n">
        <v>2.26</v>
      </c>
      <c r="F6" s="1" t="n">
        <f aca="false">A6+(2*B6)</f>
        <v>3.66</v>
      </c>
    </row>
    <row r="7" customFormat="false" ht="12.75" hidden="false" customHeight="false" outlineLevel="0" collapsed="false">
      <c r="A7" s="1" t="n">
        <v>2.89</v>
      </c>
      <c r="B7" s="1" t="n">
        <v>0.9</v>
      </c>
      <c r="C7" s="1" t="s">
        <v>9</v>
      </c>
      <c r="D7" s="1" t="n">
        <f aca="false">A7-(2*B7)</f>
        <v>1.09</v>
      </c>
      <c r="E7" s="1" t="n">
        <v>2.89</v>
      </c>
      <c r="F7" s="1" t="n">
        <f aca="false">A7+(2*B7)</f>
        <v>4.69</v>
      </c>
    </row>
    <row r="8" customFormat="false" ht="12.75" hidden="false" customHeight="false" outlineLevel="0" collapsed="false">
      <c r="A8" s="1" t="n">
        <v>2.71</v>
      </c>
      <c r="B8" s="1" t="n">
        <v>0.73</v>
      </c>
      <c r="C8" s="1" t="s">
        <v>10</v>
      </c>
      <c r="D8" s="1" t="n">
        <f aca="false">A8-(2*B8)</f>
        <v>1.25</v>
      </c>
      <c r="E8" s="1" t="n">
        <v>2.71</v>
      </c>
      <c r="F8" s="1" t="n">
        <f aca="false">A8+(2*B8)</f>
        <v>4.17</v>
      </c>
    </row>
    <row r="9" customFormat="false" ht="12.75" hidden="false" customHeight="false" outlineLevel="0" collapsed="false">
      <c r="A9" s="1" t="n">
        <v>2.52</v>
      </c>
      <c r="B9" s="1" t="n">
        <v>0.52</v>
      </c>
      <c r="C9" s="1" t="s">
        <v>11</v>
      </c>
      <c r="D9" s="1" t="n">
        <f aca="false">A9-(2*B9)</f>
        <v>1.48</v>
      </c>
      <c r="E9" s="1" t="n">
        <v>2.52</v>
      </c>
      <c r="F9" s="1" t="n">
        <f aca="false">A9+(2*B9)</f>
        <v>3.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21</v>
      </c>
      <c r="B3" s="1" t="n">
        <v>0.95</v>
      </c>
      <c r="C3" s="1" t="s">
        <v>5</v>
      </c>
      <c r="D3" s="1" t="n">
        <f aca="false">A3-(2*B3)</f>
        <v>0.31</v>
      </c>
      <c r="E3" s="1" t="n">
        <v>2.21</v>
      </c>
      <c r="F3" s="1" t="n">
        <f aca="false">A3+(2*B3)</f>
        <v>4.11</v>
      </c>
      <c r="G3" s="1" t="n">
        <v>5.5</v>
      </c>
    </row>
    <row r="4" customFormat="false" ht="12.75" hidden="false" customHeight="false" outlineLevel="0" collapsed="false">
      <c r="A4" s="1" t="n">
        <v>2.11</v>
      </c>
      <c r="B4" s="1" t="n">
        <v>0.78</v>
      </c>
      <c r="C4" s="1" t="s">
        <v>6</v>
      </c>
      <c r="D4" s="1" t="n">
        <f aca="false">A4-(2*B4)</f>
        <v>0.55</v>
      </c>
      <c r="E4" s="1" t="n">
        <v>2.11</v>
      </c>
      <c r="F4" s="1" t="n">
        <f aca="false">A4+(2*B4)</f>
        <v>3.67</v>
      </c>
    </row>
    <row r="5" customFormat="false" ht="12.75" hidden="false" customHeight="false" outlineLevel="0" collapsed="false">
      <c r="A5" s="1" t="n">
        <v>2.02</v>
      </c>
      <c r="B5" s="1" t="n">
        <v>0.99</v>
      </c>
      <c r="C5" s="1" t="s">
        <v>7</v>
      </c>
      <c r="D5" s="1" t="n">
        <f aca="false">A5-(2*B5)</f>
        <v>0.04</v>
      </c>
      <c r="E5" s="1" t="n">
        <v>2.02</v>
      </c>
      <c r="F5" s="1" t="n">
        <f aca="false">A5+(2*B5)</f>
        <v>4</v>
      </c>
    </row>
    <row r="6" customFormat="false" ht="12.75" hidden="false" customHeight="false" outlineLevel="0" collapsed="false">
      <c r="A6" s="1" t="n">
        <v>2.37</v>
      </c>
      <c r="B6" s="1" t="n">
        <v>0.84</v>
      </c>
      <c r="C6" s="1" t="s">
        <v>8</v>
      </c>
      <c r="D6" s="1" t="n">
        <f aca="false">A6-(2*B6)</f>
        <v>0.69</v>
      </c>
      <c r="E6" s="1" t="n">
        <v>2.37</v>
      </c>
      <c r="F6" s="1" t="n">
        <f aca="false">A6+(2*B6)</f>
        <v>4.05</v>
      </c>
    </row>
    <row r="7" customFormat="false" ht="12.75" hidden="false" customHeight="false" outlineLevel="0" collapsed="false">
      <c r="A7" s="1" t="n">
        <v>2.56</v>
      </c>
      <c r="B7" s="1" t="n">
        <v>0.89</v>
      </c>
      <c r="C7" s="1" t="s">
        <v>9</v>
      </c>
      <c r="D7" s="1" t="n">
        <f aca="false">A7-(2*B7)</f>
        <v>0.78</v>
      </c>
      <c r="E7" s="1" t="n">
        <v>2.56</v>
      </c>
      <c r="F7" s="1" t="n">
        <f aca="false">A7+(2*B7)</f>
        <v>4.34</v>
      </c>
    </row>
    <row r="8" customFormat="false" ht="12.75" hidden="false" customHeight="false" outlineLevel="0" collapsed="false">
      <c r="A8" s="1" t="n">
        <v>2.62</v>
      </c>
      <c r="B8" s="1" t="n">
        <v>0.85</v>
      </c>
      <c r="C8" s="1" t="s">
        <v>10</v>
      </c>
      <c r="D8" s="1" t="n">
        <f aca="false">A8-(2*B8)</f>
        <v>0.92</v>
      </c>
      <c r="E8" s="1" t="n">
        <v>2.62</v>
      </c>
      <c r="F8" s="1" t="n">
        <f aca="false">A8+(2*B8)</f>
        <v>4.32</v>
      </c>
    </row>
    <row r="9" customFormat="false" ht="12.75" hidden="false" customHeight="false" outlineLevel="0" collapsed="false">
      <c r="A9" s="1" t="n">
        <v>2.25</v>
      </c>
      <c r="B9" s="1" t="n">
        <v>0.55</v>
      </c>
      <c r="C9" s="1" t="s">
        <v>11</v>
      </c>
      <c r="D9" s="1" t="n">
        <f aca="false">A9-(2*B9)</f>
        <v>1.15</v>
      </c>
      <c r="E9" s="1" t="n">
        <v>2.25</v>
      </c>
      <c r="F9" s="1" t="n">
        <f aca="false">A9+(2*B9)</f>
        <v>3.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1.81</v>
      </c>
      <c r="B3" s="1" t="n">
        <v>0.5</v>
      </c>
      <c r="C3" s="1" t="s">
        <v>5</v>
      </c>
      <c r="D3" s="1" t="n">
        <f aca="false">A3-(2*B3)</f>
        <v>0.81</v>
      </c>
      <c r="E3" s="1" t="n">
        <v>1.81</v>
      </c>
      <c r="F3" s="1" t="n">
        <f aca="false">A3+(2*B3)</f>
        <v>2.81</v>
      </c>
      <c r="G3" s="1" t="n">
        <v>5.5</v>
      </c>
    </row>
    <row r="4" customFormat="false" ht="12.75" hidden="false" customHeight="false" outlineLevel="0" collapsed="false">
      <c r="A4" s="1" t="n">
        <v>2.11</v>
      </c>
      <c r="B4" s="1" t="n">
        <v>0.65</v>
      </c>
      <c r="C4" s="1" t="s">
        <v>6</v>
      </c>
      <c r="D4" s="1" t="n">
        <f aca="false">A4-(2*B4)</f>
        <v>0.81</v>
      </c>
      <c r="E4" s="1" t="n">
        <v>2.11</v>
      </c>
      <c r="F4" s="1" t="n">
        <f aca="false">A4+(2*B4)</f>
        <v>3.41</v>
      </c>
    </row>
    <row r="5" customFormat="false" ht="12.75" hidden="false" customHeight="false" outlineLevel="0" collapsed="false">
      <c r="A5" s="1" t="n">
        <v>1.88</v>
      </c>
      <c r="B5" s="1" t="n">
        <v>0.63</v>
      </c>
      <c r="C5" s="1" t="s">
        <v>7</v>
      </c>
      <c r="D5" s="1" t="n">
        <f aca="false">A5-(2*B5)</f>
        <v>0.62</v>
      </c>
      <c r="E5" s="1" t="n">
        <v>1.88</v>
      </c>
      <c r="F5" s="1" t="n">
        <f aca="false">A5+(2*B5)</f>
        <v>3.14</v>
      </c>
    </row>
    <row r="6" customFormat="false" ht="12.75" hidden="false" customHeight="false" outlineLevel="0" collapsed="false">
      <c r="A6" s="1" t="n">
        <v>2.26</v>
      </c>
      <c r="B6" s="1" t="n">
        <v>0.74</v>
      </c>
      <c r="C6" s="1" t="s">
        <v>8</v>
      </c>
      <c r="D6" s="1" t="n">
        <f aca="false">A6-(2*B6)</f>
        <v>0.78</v>
      </c>
      <c r="E6" s="1" t="n">
        <v>2.26</v>
      </c>
      <c r="F6" s="1" t="n">
        <f aca="false">A6+(2*B6)</f>
        <v>3.74</v>
      </c>
    </row>
    <row r="7" customFormat="false" ht="12.75" hidden="false" customHeight="false" outlineLevel="0" collapsed="false">
      <c r="A7" s="1" t="n">
        <v>2.6</v>
      </c>
      <c r="B7" s="1" t="n">
        <v>0.84</v>
      </c>
      <c r="C7" s="1" t="s">
        <v>9</v>
      </c>
      <c r="D7" s="1" t="n">
        <f aca="false">A7-(2*B7)</f>
        <v>0.92</v>
      </c>
      <c r="E7" s="1" t="n">
        <v>2.6</v>
      </c>
      <c r="F7" s="1" t="n">
        <f aca="false">A7+(2*B7)</f>
        <v>4.28</v>
      </c>
    </row>
    <row r="8" customFormat="false" ht="12.75" hidden="false" customHeight="false" outlineLevel="0" collapsed="false">
      <c r="A8" s="1" t="n">
        <v>2.78</v>
      </c>
      <c r="B8" s="1" t="n">
        <v>0.89</v>
      </c>
      <c r="C8" s="1" t="s">
        <v>10</v>
      </c>
      <c r="D8" s="1" t="n">
        <f aca="false">A8-(2*B8)</f>
        <v>1</v>
      </c>
      <c r="E8" s="1" t="n">
        <v>2.78</v>
      </c>
      <c r="F8" s="1" t="n">
        <f aca="false">A8+(2*B8)</f>
        <v>4.56</v>
      </c>
    </row>
    <row r="9" customFormat="false" ht="12.75" hidden="false" customHeight="false" outlineLevel="0" collapsed="false">
      <c r="A9" s="1" t="n">
        <v>2.23</v>
      </c>
      <c r="B9" s="1" t="n">
        <v>1</v>
      </c>
      <c r="C9" s="1" t="s">
        <v>11</v>
      </c>
      <c r="D9" s="1" t="n">
        <f aca="false">A9-(2*B9)</f>
        <v>0.23</v>
      </c>
      <c r="E9" s="1" t="n">
        <v>2.23</v>
      </c>
      <c r="F9" s="1" t="n">
        <f aca="false">A9+(2*B9)</f>
        <v>4.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07</v>
      </c>
      <c r="B3" s="1" t="n">
        <v>0.73</v>
      </c>
      <c r="C3" s="1" t="s">
        <v>5</v>
      </c>
      <c r="D3" s="1" t="n">
        <f aca="false">A3-(2*B3)</f>
        <v>0.61</v>
      </c>
      <c r="E3" s="1" t="n">
        <v>2.07</v>
      </c>
      <c r="F3" s="1" t="n">
        <f aca="false">A3+(2*B3)</f>
        <v>3.53</v>
      </c>
      <c r="G3" s="1" t="n">
        <v>5.5</v>
      </c>
    </row>
    <row r="4" customFormat="false" ht="12.75" hidden="false" customHeight="false" outlineLevel="0" collapsed="false">
      <c r="A4" s="1" t="n">
        <v>1.77</v>
      </c>
      <c r="B4" s="1" t="n">
        <v>0.54</v>
      </c>
      <c r="C4" s="1" t="s">
        <v>6</v>
      </c>
      <c r="D4" s="1" t="n">
        <f aca="false">A4-(2*B4)</f>
        <v>0.69</v>
      </c>
      <c r="E4" s="1" t="n">
        <v>1.77</v>
      </c>
      <c r="F4" s="1" t="n">
        <f aca="false">A4+(2*B4)</f>
        <v>2.85</v>
      </c>
    </row>
    <row r="5" customFormat="false" ht="12.75" hidden="false" customHeight="false" outlineLevel="0" collapsed="false">
      <c r="A5" s="1" t="n">
        <v>1.65</v>
      </c>
      <c r="B5" s="1" t="n">
        <v>0.4</v>
      </c>
      <c r="C5" s="1" t="s">
        <v>7</v>
      </c>
      <c r="D5" s="1" t="n">
        <f aca="false">A5-(2*B5)</f>
        <v>0.85</v>
      </c>
      <c r="E5" s="1" t="n">
        <v>1.65</v>
      </c>
      <c r="F5" s="1" t="n">
        <f aca="false">A5+(2*B5)</f>
        <v>2.45</v>
      </c>
    </row>
    <row r="6" customFormat="false" ht="12.75" hidden="false" customHeight="false" outlineLevel="0" collapsed="false">
      <c r="A6" s="1" t="n">
        <v>2.15</v>
      </c>
      <c r="B6" s="1" t="n">
        <v>0.71</v>
      </c>
      <c r="C6" s="1" t="s">
        <v>8</v>
      </c>
      <c r="D6" s="1" t="n">
        <f aca="false">A6-(2*B6)</f>
        <v>0.73</v>
      </c>
      <c r="E6" s="1" t="n">
        <v>2.15</v>
      </c>
      <c r="F6" s="1" t="n">
        <f aca="false">A6+(2*B6)</f>
        <v>3.57</v>
      </c>
    </row>
    <row r="7" customFormat="false" ht="12.75" hidden="false" customHeight="false" outlineLevel="0" collapsed="false">
      <c r="A7" s="1" t="n">
        <v>2.62</v>
      </c>
      <c r="B7" s="1" t="n">
        <v>0.62</v>
      </c>
      <c r="C7" s="1" t="s">
        <v>9</v>
      </c>
      <c r="D7" s="1" t="n">
        <f aca="false">A7-(2*B7)</f>
        <v>1.38</v>
      </c>
      <c r="E7" s="1" t="n">
        <v>2.62</v>
      </c>
      <c r="F7" s="1" t="n">
        <f aca="false">A7+(2*B7)</f>
        <v>3.86</v>
      </c>
    </row>
    <row r="8" customFormat="false" ht="12.75" hidden="false" customHeight="false" outlineLevel="0" collapsed="false">
      <c r="A8" s="1" t="n">
        <v>2.87</v>
      </c>
      <c r="B8" s="1" t="n">
        <v>0.74</v>
      </c>
      <c r="C8" s="1" t="s">
        <v>10</v>
      </c>
      <c r="D8" s="1" t="n">
        <f aca="false">A8-(2*B8)</f>
        <v>1.39</v>
      </c>
      <c r="E8" s="1" t="n">
        <v>2.87</v>
      </c>
      <c r="F8" s="1" t="n">
        <f aca="false">A8+(2*B8)</f>
        <v>4.35</v>
      </c>
    </row>
    <row r="9" customFormat="false" ht="12.75" hidden="false" customHeight="false" outlineLevel="0" collapsed="false">
      <c r="A9" s="1" t="n">
        <v>1.93</v>
      </c>
      <c r="B9" s="1" t="n">
        <v>0.56</v>
      </c>
      <c r="C9" s="1" t="s">
        <v>11</v>
      </c>
      <c r="D9" s="1" t="n">
        <f aca="false">A9-(2*B9)</f>
        <v>0.81</v>
      </c>
      <c r="E9" s="1" t="n">
        <v>1.93</v>
      </c>
      <c r="F9" s="1" t="n">
        <f aca="false">A9+(2*B9)</f>
        <v>3.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14</v>
      </c>
    </row>
    <row r="3" customFormat="false" ht="12.75" hidden="false" customHeight="false" outlineLevel="0" collapsed="false">
      <c r="A3" s="1" t="n">
        <v>2.34</v>
      </c>
      <c r="B3" s="1" t="n">
        <v>0.54</v>
      </c>
      <c r="C3" s="1" t="s">
        <v>5</v>
      </c>
      <c r="D3" s="1" t="n">
        <f aca="false">A3-(2*B3)</f>
        <v>1.26</v>
      </c>
      <c r="E3" s="1" t="n">
        <v>2.34</v>
      </c>
      <c r="F3" s="1" t="n">
        <f aca="false">A3+(2*B3)</f>
        <v>3.42</v>
      </c>
      <c r="G3" s="1" t="n">
        <v>5.5</v>
      </c>
    </row>
    <row r="4" customFormat="false" ht="12.75" hidden="false" customHeight="false" outlineLevel="0" collapsed="false">
      <c r="A4" s="1" t="n">
        <v>1.87</v>
      </c>
      <c r="B4" s="1" t="n">
        <v>0.36</v>
      </c>
      <c r="C4" s="1" t="s">
        <v>6</v>
      </c>
      <c r="D4" s="1" t="n">
        <f aca="false">A4-(2*B4)</f>
        <v>1.15</v>
      </c>
      <c r="E4" s="1" t="n">
        <v>1.87</v>
      </c>
      <c r="F4" s="1" t="n">
        <f aca="false">A4+(2*B4)</f>
        <v>2.59</v>
      </c>
    </row>
    <row r="5" customFormat="false" ht="12.75" hidden="false" customHeight="false" outlineLevel="0" collapsed="false">
      <c r="A5" s="1" t="n">
        <v>1.84</v>
      </c>
      <c r="B5" s="1" t="n">
        <v>0.6</v>
      </c>
      <c r="C5" s="1" t="s">
        <v>7</v>
      </c>
      <c r="D5" s="1" t="n">
        <f aca="false">A5-(2*B5)</f>
        <v>0.64</v>
      </c>
      <c r="E5" s="1" t="n">
        <v>1.84</v>
      </c>
      <c r="F5" s="1" t="n">
        <f aca="false">A5+(2*B5)</f>
        <v>3.04</v>
      </c>
    </row>
    <row r="6" customFormat="false" ht="12.75" hidden="false" customHeight="false" outlineLevel="0" collapsed="false">
      <c r="A6" s="1" t="n">
        <v>2.39</v>
      </c>
      <c r="B6" s="1" t="n">
        <v>0.48</v>
      </c>
      <c r="C6" s="1" t="s">
        <v>8</v>
      </c>
      <c r="D6" s="1" t="n">
        <f aca="false">A6-(2*B6)</f>
        <v>1.43</v>
      </c>
      <c r="E6" s="1" t="n">
        <v>2.39</v>
      </c>
      <c r="F6" s="1" t="n">
        <f aca="false">A6+(2*B6)</f>
        <v>3.35</v>
      </c>
    </row>
    <row r="7" customFormat="false" ht="12.75" hidden="false" customHeight="false" outlineLevel="0" collapsed="false">
      <c r="A7" s="1" t="n">
        <v>2.75</v>
      </c>
      <c r="B7" s="1" t="n">
        <v>0.64</v>
      </c>
      <c r="C7" s="1" t="s">
        <v>9</v>
      </c>
      <c r="D7" s="1" t="n">
        <f aca="false">A7-(2*B7)</f>
        <v>1.47</v>
      </c>
      <c r="E7" s="1" t="n">
        <v>2.75</v>
      </c>
      <c r="F7" s="1" t="n">
        <f aca="false">A7+(2*B7)</f>
        <v>4.03</v>
      </c>
    </row>
    <row r="8" customFormat="false" ht="12.75" hidden="false" customHeight="false" outlineLevel="0" collapsed="false">
      <c r="A8" s="1" t="n">
        <v>2.58</v>
      </c>
      <c r="B8" s="1" t="n">
        <v>0.61</v>
      </c>
      <c r="C8" s="1" t="s">
        <v>10</v>
      </c>
      <c r="D8" s="1" t="n">
        <f aca="false">A8-(2*B8)</f>
        <v>1.36</v>
      </c>
      <c r="E8" s="1" t="n">
        <v>2.58</v>
      </c>
      <c r="F8" s="1" t="n">
        <f aca="false">A8+(2*B8)</f>
        <v>3.8</v>
      </c>
    </row>
    <row r="9" customFormat="false" ht="12.75" hidden="false" customHeight="false" outlineLevel="0" collapsed="false">
      <c r="A9" s="1" t="n">
        <v>1.93</v>
      </c>
      <c r="B9" s="1" t="n">
        <v>0.58</v>
      </c>
      <c r="C9" s="1" t="s">
        <v>11</v>
      </c>
      <c r="D9" s="1" t="n">
        <f aca="false">A9-(2*B9)</f>
        <v>0.77</v>
      </c>
      <c r="E9" s="1" t="n">
        <v>1.93</v>
      </c>
      <c r="F9" s="1" t="n">
        <f aca="false">A9+(2*B9)</f>
        <v>3.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27</v>
      </c>
      <c r="B3" s="1" t="n">
        <v>0.56</v>
      </c>
      <c r="C3" s="1" t="s">
        <v>5</v>
      </c>
      <c r="D3" s="1" t="n">
        <f aca="false">A3-(2*B3)</f>
        <v>1.15</v>
      </c>
      <c r="E3" s="1" t="n">
        <v>2.27</v>
      </c>
      <c r="F3" s="1" t="n">
        <f aca="false">A3+(2*B3)</f>
        <v>3.39</v>
      </c>
      <c r="G3" s="1" t="n">
        <v>5.5</v>
      </c>
    </row>
    <row r="4" customFormat="false" ht="12.75" hidden="false" customHeight="false" outlineLevel="0" collapsed="false">
      <c r="A4" s="1" t="n">
        <v>1.96</v>
      </c>
      <c r="B4" s="1" t="n">
        <v>0.51</v>
      </c>
      <c r="C4" s="1" t="s">
        <v>6</v>
      </c>
      <c r="D4" s="1" t="n">
        <f aca="false">A4-(2*B4)</f>
        <v>0.94</v>
      </c>
      <c r="E4" s="1" t="n">
        <v>1.96</v>
      </c>
      <c r="F4" s="1" t="n">
        <f aca="false">A4+(2*B4)</f>
        <v>2.98</v>
      </c>
    </row>
    <row r="5" customFormat="false" ht="12.75" hidden="false" customHeight="false" outlineLevel="0" collapsed="false">
      <c r="A5" s="1" t="n">
        <v>2.12</v>
      </c>
      <c r="B5" s="1" t="n">
        <v>0.7</v>
      </c>
      <c r="C5" s="1" t="s">
        <v>7</v>
      </c>
      <c r="D5" s="1" t="n">
        <f aca="false">A5-(2*B5)</f>
        <v>0.72</v>
      </c>
      <c r="E5" s="1" t="n">
        <v>2.12</v>
      </c>
      <c r="F5" s="1" t="n">
        <f aca="false">A5+(2*B5)</f>
        <v>3.52</v>
      </c>
    </row>
    <row r="6" customFormat="false" ht="12.75" hidden="false" customHeight="false" outlineLevel="0" collapsed="false">
      <c r="A6" s="1" t="n">
        <v>2.34</v>
      </c>
      <c r="B6" s="1" t="n">
        <v>0.46</v>
      </c>
      <c r="C6" s="1" t="s">
        <v>8</v>
      </c>
      <c r="D6" s="1" t="n">
        <f aca="false">A6-(2*B6)</f>
        <v>1.42</v>
      </c>
      <c r="E6" s="1" t="n">
        <v>2.34</v>
      </c>
      <c r="F6" s="1" t="n">
        <f aca="false">A6+(2*B6)</f>
        <v>3.26</v>
      </c>
    </row>
    <row r="7" customFormat="false" ht="12.75" hidden="false" customHeight="false" outlineLevel="0" collapsed="false">
      <c r="A7" s="1" t="n">
        <v>2.82</v>
      </c>
      <c r="B7" s="1" t="n">
        <v>0.65</v>
      </c>
      <c r="C7" s="1" t="s">
        <v>9</v>
      </c>
      <c r="D7" s="1" t="n">
        <f aca="false">A7-(2*B7)</f>
        <v>1.52</v>
      </c>
      <c r="E7" s="1" t="n">
        <v>2.82</v>
      </c>
      <c r="F7" s="1" t="n">
        <f aca="false">A7+(2*B7)</f>
        <v>4.12</v>
      </c>
    </row>
    <row r="8" customFormat="false" ht="12.75" hidden="false" customHeight="false" outlineLevel="0" collapsed="false">
      <c r="A8" s="1" t="n">
        <v>2.73</v>
      </c>
      <c r="B8" s="1" t="n">
        <v>0.63</v>
      </c>
      <c r="C8" s="1" t="s">
        <v>10</v>
      </c>
      <c r="D8" s="1" t="n">
        <f aca="false">A8-(2*B8)</f>
        <v>1.47</v>
      </c>
      <c r="E8" s="1" t="n">
        <v>2.73</v>
      </c>
      <c r="F8" s="1" t="n">
        <f aca="false">A8+(2*B8)</f>
        <v>3.99</v>
      </c>
    </row>
    <row r="9" customFormat="false" ht="12.75" hidden="false" customHeight="false" outlineLevel="0" collapsed="false">
      <c r="A9" s="1" t="n">
        <v>2.11</v>
      </c>
      <c r="B9" s="1" t="n">
        <v>0.6</v>
      </c>
      <c r="C9" s="1" t="s">
        <v>11</v>
      </c>
      <c r="D9" s="1" t="n">
        <f aca="false">A9-(2*B9)</f>
        <v>0.91</v>
      </c>
      <c r="E9" s="1" t="n">
        <v>2.11</v>
      </c>
      <c r="F9" s="1" t="n">
        <f aca="false">A9+(2*B9)</f>
        <v>3.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25</v>
      </c>
      <c r="B3" s="1" t="n">
        <v>0.86</v>
      </c>
      <c r="C3" s="1" t="s">
        <v>5</v>
      </c>
      <c r="D3" s="1" t="n">
        <f aca="false">A3-(2*B3)</f>
        <v>0.53</v>
      </c>
      <c r="E3" s="1" t="n">
        <v>2.25</v>
      </c>
      <c r="F3" s="1" t="n">
        <f aca="false">A3+(2*B3)</f>
        <v>3.97</v>
      </c>
      <c r="G3" s="1" t="n">
        <v>5.5</v>
      </c>
    </row>
    <row r="4" customFormat="false" ht="12.75" hidden="false" customHeight="false" outlineLevel="0" collapsed="false">
      <c r="A4" s="1" t="n">
        <v>2.24</v>
      </c>
      <c r="B4" s="1" t="n">
        <v>0.66</v>
      </c>
      <c r="C4" s="1" t="s">
        <v>6</v>
      </c>
      <c r="D4" s="1" t="n">
        <f aca="false">A4-(2*B4)</f>
        <v>0.92</v>
      </c>
      <c r="E4" s="1" t="n">
        <v>2.24</v>
      </c>
      <c r="F4" s="1" t="n">
        <f aca="false">A4+(2*B4)</f>
        <v>3.56</v>
      </c>
    </row>
    <row r="5" customFormat="false" ht="12.75" hidden="false" customHeight="false" outlineLevel="0" collapsed="false">
      <c r="A5" s="1" t="n">
        <v>1.92</v>
      </c>
      <c r="B5" s="1" t="n">
        <v>0.47</v>
      </c>
      <c r="C5" s="1" t="s">
        <v>7</v>
      </c>
      <c r="D5" s="1" t="n">
        <f aca="false">A5-(2*B5)</f>
        <v>0.98</v>
      </c>
      <c r="E5" s="1" t="n">
        <v>1.92</v>
      </c>
      <c r="F5" s="1" t="n">
        <f aca="false">A5+(2*B5)</f>
        <v>2.86</v>
      </c>
    </row>
    <row r="6" customFormat="false" ht="12.75" hidden="false" customHeight="false" outlineLevel="0" collapsed="false">
      <c r="A6" s="1" t="n">
        <v>2.27</v>
      </c>
      <c r="B6" s="1" t="n">
        <v>0.48</v>
      </c>
      <c r="C6" s="1" t="s">
        <v>8</v>
      </c>
      <c r="D6" s="1" t="n">
        <f aca="false">A6-(2*B6)</f>
        <v>1.31</v>
      </c>
      <c r="E6" s="1" t="n">
        <v>2.27</v>
      </c>
      <c r="F6" s="1" t="n">
        <f aca="false">A6+(2*B6)</f>
        <v>3.23</v>
      </c>
    </row>
    <row r="7" customFormat="false" ht="12.75" hidden="false" customHeight="false" outlineLevel="0" collapsed="false">
      <c r="A7" s="1" t="n">
        <v>2.71</v>
      </c>
      <c r="B7" s="1" t="n">
        <v>0.74</v>
      </c>
      <c r="C7" s="1" t="s">
        <v>9</v>
      </c>
      <c r="D7" s="1" t="n">
        <f aca="false">A7-(2*B7)</f>
        <v>1.23</v>
      </c>
      <c r="E7" s="1" t="n">
        <v>2.71</v>
      </c>
      <c r="F7" s="1" t="n">
        <f aca="false">A7+(2*B7)</f>
        <v>4.19</v>
      </c>
    </row>
    <row r="8" customFormat="false" ht="12.75" hidden="false" customHeight="false" outlineLevel="0" collapsed="false">
      <c r="A8" s="1" t="n">
        <v>2.77</v>
      </c>
      <c r="B8" s="1" t="n">
        <v>0.44</v>
      </c>
      <c r="C8" s="1" t="s">
        <v>10</v>
      </c>
      <c r="D8" s="1" t="n">
        <f aca="false">A8-(2*B8)</f>
        <v>1.89</v>
      </c>
      <c r="E8" s="1" t="n">
        <v>2.77</v>
      </c>
      <c r="F8" s="1" t="n">
        <f aca="false">A8+(2*B8)</f>
        <v>3.65</v>
      </c>
    </row>
    <row r="9" customFormat="false" ht="12.75" hidden="false" customHeight="false" outlineLevel="0" collapsed="false">
      <c r="A9" s="1" t="n">
        <v>2.19</v>
      </c>
      <c r="B9" s="1" t="n">
        <v>0.63</v>
      </c>
      <c r="C9" s="1" t="s">
        <v>11</v>
      </c>
      <c r="D9" s="1" t="n">
        <f aca="false">A9-(2*B9)</f>
        <v>0.93</v>
      </c>
      <c r="E9" s="1" t="n">
        <v>2.19</v>
      </c>
      <c r="F9" s="1" t="n">
        <f aca="false">A9+(2*B9)</f>
        <v>3.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32</v>
      </c>
      <c r="B3" s="1" t="n">
        <v>0.9</v>
      </c>
      <c r="C3" s="1" t="s">
        <v>5</v>
      </c>
      <c r="D3" s="1" t="n">
        <f aca="false">A3-(2*B3)</f>
        <v>0.52</v>
      </c>
      <c r="E3" s="1" t="n">
        <v>2.32</v>
      </c>
      <c r="F3" s="1" t="n">
        <f aca="false">A3+(2*B3)</f>
        <v>4.12</v>
      </c>
      <c r="G3" s="1" t="n">
        <v>5.5</v>
      </c>
    </row>
    <row r="4" customFormat="false" ht="12.75" hidden="false" customHeight="false" outlineLevel="0" collapsed="false">
      <c r="A4" s="1" t="n">
        <v>2.12</v>
      </c>
      <c r="B4" s="1" t="n">
        <v>0.74</v>
      </c>
      <c r="C4" s="1" t="s">
        <v>6</v>
      </c>
      <c r="D4" s="1" t="n">
        <f aca="false">A4-(2*B4)</f>
        <v>0.64</v>
      </c>
      <c r="E4" s="1" t="n">
        <v>2.12</v>
      </c>
      <c r="F4" s="1" t="n">
        <f aca="false">A4+(2*B4)</f>
        <v>3.6</v>
      </c>
    </row>
    <row r="5" customFormat="false" ht="12.75" hidden="false" customHeight="false" outlineLevel="0" collapsed="false">
      <c r="A5" s="1" t="n">
        <v>2.18</v>
      </c>
      <c r="B5" s="1" t="n">
        <v>0.73</v>
      </c>
      <c r="C5" s="1" t="s">
        <v>7</v>
      </c>
      <c r="D5" s="1" t="n">
        <f aca="false">A5-(2*B5)</f>
        <v>0.72</v>
      </c>
      <c r="E5" s="1" t="n">
        <v>2.18</v>
      </c>
      <c r="F5" s="1" t="n">
        <f aca="false">A5+(2*B5)</f>
        <v>3.64</v>
      </c>
    </row>
    <row r="6" customFormat="false" ht="12.75" hidden="false" customHeight="false" outlineLevel="0" collapsed="false">
      <c r="A6" s="1" t="n">
        <v>2.25</v>
      </c>
      <c r="B6" s="1" t="n">
        <v>0.44</v>
      </c>
      <c r="C6" s="1" t="s">
        <v>8</v>
      </c>
      <c r="D6" s="1" t="n">
        <f aca="false">A6-(2*B6)</f>
        <v>1.37</v>
      </c>
      <c r="E6" s="1" t="n">
        <v>2.25</v>
      </c>
      <c r="F6" s="1" t="n">
        <f aca="false">A6+(2*B6)</f>
        <v>3.13</v>
      </c>
    </row>
    <row r="7" customFormat="false" ht="12.75" hidden="false" customHeight="false" outlineLevel="0" collapsed="false">
      <c r="A7" s="1" t="n">
        <v>2.7</v>
      </c>
      <c r="B7" s="1" t="n">
        <v>0.79</v>
      </c>
      <c r="C7" s="1" t="s">
        <v>9</v>
      </c>
      <c r="D7" s="1" t="n">
        <f aca="false">A7-(2*B7)</f>
        <v>1.12</v>
      </c>
      <c r="E7" s="1" t="n">
        <v>2.7</v>
      </c>
      <c r="F7" s="1" t="n">
        <f aca="false">A7+(2*B7)</f>
        <v>4.28</v>
      </c>
    </row>
    <row r="8" customFormat="false" ht="12.75" hidden="false" customHeight="false" outlineLevel="0" collapsed="false">
      <c r="A8" s="1" t="n">
        <v>2.98</v>
      </c>
      <c r="B8" s="1" t="n">
        <v>0.6</v>
      </c>
      <c r="C8" s="1" t="s">
        <v>10</v>
      </c>
      <c r="D8" s="1" t="n">
        <f aca="false">A8-(2*B8)</f>
        <v>1.78</v>
      </c>
      <c r="E8" s="1" t="n">
        <v>2.98</v>
      </c>
      <c r="F8" s="1" t="n">
        <f aca="false">A8+(2*B8)</f>
        <v>4.18</v>
      </c>
    </row>
    <row r="9" customFormat="false" ht="12.75" hidden="false" customHeight="false" outlineLevel="0" collapsed="false">
      <c r="A9" s="1" t="n">
        <v>2</v>
      </c>
      <c r="B9" s="1" t="n">
        <v>0.52</v>
      </c>
      <c r="C9" s="1" t="s">
        <v>11</v>
      </c>
      <c r="D9" s="1" t="n">
        <f aca="false">A9-(2*B9)</f>
        <v>0.96</v>
      </c>
      <c r="E9" s="1" t="n">
        <v>2</v>
      </c>
      <c r="F9" s="1" t="n">
        <f aca="false">A9+(2*B9)</f>
        <v>3.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3" t="s">
        <v>4</v>
      </c>
    </row>
    <row r="3" customFormat="false" ht="12.75" hidden="false" customHeight="false" outlineLevel="0" collapsed="false">
      <c r="A3" s="1" t="n">
        <v>2.09</v>
      </c>
      <c r="B3" s="1" t="n">
        <v>0.47</v>
      </c>
      <c r="C3" s="1" t="s">
        <v>5</v>
      </c>
      <c r="D3" s="1" t="n">
        <f aca="false">A3-(2*B3)</f>
        <v>1.15</v>
      </c>
      <c r="E3" s="1" t="n">
        <v>2.09</v>
      </c>
      <c r="F3" s="1" t="n">
        <f aca="false">A3+(2*B3)</f>
        <v>3.03</v>
      </c>
      <c r="G3" s="1" t="n">
        <v>5.5</v>
      </c>
    </row>
    <row r="4" customFormat="false" ht="12.75" hidden="false" customHeight="false" outlineLevel="0" collapsed="false">
      <c r="A4" s="1" t="n">
        <v>1.87</v>
      </c>
      <c r="B4" s="1" t="n">
        <v>0.42</v>
      </c>
      <c r="C4" s="1" t="s">
        <v>6</v>
      </c>
      <c r="D4" s="1" t="n">
        <f aca="false">A4-(2*B4)</f>
        <v>1.03</v>
      </c>
      <c r="E4" s="1" t="n">
        <v>1.87</v>
      </c>
      <c r="F4" s="1" t="n">
        <f aca="false">A4+(2*B4)</f>
        <v>2.71</v>
      </c>
    </row>
    <row r="5" customFormat="false" ht="12.75" hidden="false" customHeight="false" outlineLevel="0" collapsed="false">
      <c r="A5" s="1" t="n">
        <v>1.87</v>
      </c>
      <c r="B5" s="1" t="n">
        <v>0.48</v>
      </c>
      <c r="C5" s="1" t="s">
        <v>7</v>
      </c>
      <c r="D5" s="1" t="n">
        <f aca="false">A5-(2*B5)</f>
        <v>0.91</v>
      </c>
      <c r="E5" s="1" t="n">
        <v>1.87</v>
      </c>
      <c r="F5" s="1" t="n">
        <f aca="false">A5+(2*B5)</f>
        <v>2.83</v>
      </c>
    </row>
    <row r="6" customFormat="false" ht="12.75" hidden="false" customHeight="false" outlineLevel="0" collapsed="false">
      <c r="A6" s="1" t="n">
        <v>2.29</v>
      </c>
      <c r="B6" s="1" t="n">
        <v>0.62</v>
      </c>
      <c r="C6" s="1" t="s">
        <v>8</v>
      </c>
      <c r="D6" s="1" t="n">
        <f aca="false">A6-(2*B6)</f>
        <v>1.05</v>
      </c>
      <c r="E6" s="1" t="n">
        <v>2.29</v>
      </c>
      <c r="F6" s="1" t="n">
        <f aca="false">A6+(2*B6)</f>
        <v>3.53</v>
      </c>
    </row>
    <row r="7" customFormat="false" ht="12.75" hidden="false" customHeight="false" outlineLevel="0" collapsed="false">
      <c r="A7" s="1" t="n">
        <v>2.74</v>
      </c>
      <c r="B7" s="1" t="n">
        <v>0.79</v>
      </c>
      <c r="C7" s="1" t="s">
        <v>9</v>
      </c>
      <c r="D7" s="1" t="n">
        <f aca="false">A7-(2*B7)</f>
        <v>1.16</v>
      </c>
      <c r="E7" s="1" t="n">
        <v>2.74</v>
      </c>
      <c r="F7" s="1" t="n">
        <f aca="false">A7+(2*B7)</f>
        <v>4.32</v>
      </c>
    </row>
    <row r="8" customFormat="false" ht="12.75" hidden="false" customHeight="false" outlineLevel="0" collapsed="false">
      <c r="A8" s="1" t="n">
        <v>2.8</v>
      </c>
      <c r="B8" s="1" t="n">
        <v>0.62</v>
      </c>
      <c r="C8" s="1" t="s">
        <v>10</v>
      </c>
      <c r="D8" s="1" t="n">
        <f aca="false">A8-(2*B8)</f>
        <v>1.56</v>
      </c>
      <c r="E8" s="1" t="n">
        <v>2.8</v>
      </c>
      <c r="F8" s="1" t="n">
        <f aca="false">A8+(2*B8)</f>
        <v>4.04</v>
      </c>
    </row>
    <row r="9" customFormat="false" ht="12.75" hidden="false" customHeight="false" outlineLevel="0" collapsed="false">
      <c r="A9" s="1" t="n">
        <v>2.1</v>
      </c>
      <c r="B9" s="1" t="n">
        <v>0.52</v>
      </c>
      <c r="C9" s="1" t="s">
        <v>11</v>
      </c>
      <c r="D9" s="1" t="n">
        <f aca="false">A9-(2*B9)</f>
        <v>1.06</v>
      </c>
      <c r="E9" s="1" t="n">
        <v>2.1</v>
      </c>
      <c r="F9" s="1" t="n">
        <f aca="false">A9+(2*B9)</f>
        <v>3.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84</v>
      </c>
      <c r="B3" s="1" t="n">
        <v>0.83</v>
      </c>
      <c r="C3" s="1" t="s">
        <v>5</v>
      </c>
      <c r="D3" s="1" t="n">
        <f aca="false">A3-(2*B3)</f>
        <v>1.18</v>
      </c>
      <c r="E3" s="1" t="n">
        <v>2.84</v>
      </c>
      <c r="F3" s="1" t="n">
        <f aca="false">A3+(2*B3)</f>
        <v>4.5</v>
      </c>
      <c r="G3" s="1" t="n">
        <v>5.5</v>
      </c>
    </row>
    <row r="4" customFormat="false" ht="12.75" hidden="false" customHeight="false" outlineLevel="0" collapsed="false">
      <c r="A4" s="1" t="n">
        <v>2.33</v>
      </c>
      <c r="B4" s="1" t="n">
        <v>0.76</v>
      </c>
      <c r="C4" s="1" t="s">
        <v>6</v>
      </c>
      <c r="D4" s="1" t="n">
        <f aca="false">A4-(2*B4)</f>
        <v>0.81</v>
      </c>
      <c r="E4" s="1" t="n">
        <v>2.33</v>
      </c>
      <c r="F4" s="1" t="n">
        <f aca="false">A4+(2*B4)</f>
        <v>3.85</v>
      </c>
    </row>
    <row r="5" customFormat="false" ht="12.75" hidden="false" customHeight="false" outlineLevel="0" collapsed="false">
      <c r="A5" s="1" t="n">
        <v>2.33</v>
      </c>
      <c r="B5" s="1" t="n">
        <v>0.59</v>
      </c>
      <c r="C5" s="1" t="s">
        <v>7</v>
      </c>
      <c r="D5" s="1" t="n">
        <f aca="false">A5-(2*B5)</f>
        <v>1.15</v>
      </c>
      <c r="E5" s="1" t="n">
        <v>2.33</v>
      </c>
      <c r="F5" s="1" t="n">
        <f aca="false">A5+(2*B5)</f>
        <v>3.51</v>
      </c>
    </row>
    <row r="6" customFormat="false" ht="12.75" hidden="false" customHeight="false" outlineLevel="0" collapsed="false">
      <c r="A6" s="1" t="n">
        <v>2.45</v>
      </c>
      <c r="B6" s="1" t="n">
        <v>0.73</v>
      </c>
      <c r="C6" s="1" t="s">
        <v>8</v>
      </c>
      <c r="D6" s="1" t="n">
        <f aca="false">A6-(2*B6)</f>
        <v>0.99</v>
      </c>
      <c r="E6" s="1" t="n">
        <v>2.45</v>
      </c>
      <c r="F6" s="1" t="n">
        <f aca="false">A6+(2*B6)</f>
        <v>3.91</v>
      </c>
    </row>
    <row r="7" customFormat="false" ht="12.75" hidden="false" customHeight="false" outlineLevel="0" collapsed="false">
      <c r="A7" s="1" t="n">
        <v>2.98</v>
      </c>
      <c r="B7" s="1" t="n">
        <v>0.77</v>
      </c>
      <c r="C7" s="1" t="s">
        <v>9</v>
      </c>
      <c r="D7" s="1" t="n">
        <f aca="false">A7-(2*B7)</f>
        <v>1.44</v>
      </c>
      <c r="E7" s="1" t="n">
        <v>2.98</v>
      </c>
      <c r="F7" s="1" t="n">
        <f aca="false">A7+(2*B7)</f>
        <v>4.52</v>
      </c>
    </row>
    <row r="8" customFormat="false" ht="12.75" hidden="false" customHeight="false" outlineLevel="0" collapsed="false">
      <c r="A8" s="1" t="n">
        <v>2.86</v>
      </c>
      <c r="B8" s="1" t="n">
        <v>0.73</v>
      </c>
      <c r="C8" s="1" t="s">
        <v>10</v>
      </c>
      <c r="D8" s="1" t="n">
        <f aca="false">A8-(2*B8)</f>
        <v>1.4</v>
      </c>
      <c r="E8" s="1" t="n">
        <v>2.86</v>
      </c>
      <c r="F8" s="1" t="n">
        <f aca="false">A8+(2*B8)</f>
        <v>4.32</v>
      </c>
    </row>
    <row r="9" customFormat="false" ht="12.75" hidden="false" customHeight="false" outlineLevel="0" collapsed="false">
      <c r="A9" s="1" t="n">
        <v>2.18</v>
      </c>
      <c r="B9" s="1" t="n">
        <v>0.67</v>
      </c>
      <c r="C9" s="1" t="s">
        <v>11</v>
      </c>
      <c r="D9" s="1" t="n">
        <f aca="false">A9-(2*B9)</f>
        <v>0.84</v>
      </c>
      <c r="E9" s="1" t="n">
        <v>2.18</v>
      </c>
      <c r="F9" s="1" t="n">
        <f aca="false">A9+(2*B9)</f>
        <v>3.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2.1</v>
      </c>
      <c r="B3" s="1" t="n">
        <v>0.59</v>
      </c>
      <c r="C3" s="1" t="s">
        <v>5</v>
      </c>
      <c r="D3" s="1" t="n">
        <f aca="false">A3-(2*B3)</f>
        <v>0.92</v>
      </c>
      <c r="E3" s="1" t="n">
        <v>2.1</v>
      </c>
      <c r="F3" s="1" t="n">
        <f aca="false">A3+(2*B3)</f>
        <v>3.28</v>
      </c>
      <c r="G3" s="1" t="n">
        <v>5.5</v>
      </c>
    </row>
    <row r="4" customFormat="false" ht="12.75" hidden="false" customHeight="false" outlineLevel="0" collapsed="false">
      <c r="A4" s="1" t="n">
        <v>1.82</v>
      </c>
      <c r="B4" s="1" t="n">
        <v>0.53</v>
      </c>
      <c r="C4" s="1" t="s">
        <v>6</v>
      </c>
      <c r="D4" s="1" t="n">
        <f aca="false">A4-(2*B4)</f>
        <v>0.76</v>
      </c>
      <c r="E4" s="1" t="n">
        <v>1.82</v>
      </c>
      <c r="F4" s="1" t="n">
        <f aca="false">A4+(2*B4)</f>
        <v>2.88</v>
      </c>
    </row>
    <row r="5" customFormat="false" ht="12.75" hidden="false" customHeight="false" outlineLevel="0" collapsed="false">
      <c r="A5" s="1" t="n">
        <v>1.72</v>
      </c>
      <c r="B5" s="1" t="n">
        <v>0.64</v>
      </c>
      <c r="C5" s="1" t="s">
        <v>7</v>
      </c>
      <c r="D5" s="1" t="n">
        <f aca="false">A5-(2*B5)</f>
        <v>0.44</v>
      </c>
      <c r="E5" s="1" t="n">
        <v>1.72</v>
      </c>
      <c r="F5" s="1" t="n">
        <f aca="false">A5+(2*B5)</f>
        <v>3</v>
      </c>
    </row>
    <row r="6" customFormat="false" ht="12.75" hidden="false" customHeight="false" outlineLevel="0" collapsed="false">
      <c r="A6" s="1" t="n">
        <v>2.09</v>
      </c>
      <c r="B6" s="1" t="n">
        <v>0.63</v>
      </c>
      <c r="C6" s="1" t="s">
        <v>8</v>
      </c>
      <c r="D6" s="1" t="n">
        <f aca="false">A6-(2*B6)</f>
        <v>0.83</v>
      </c>
      <c r="E6" s="1" t="n">
        <v>2.09</v>
      </c>
      <c r="F6" s="1" t="n">
        <f aca="false">A6+(2*B6)</f>
        <v>3.35</v>
      </c>
    </row>
    <row r="7" customFormat="false" ht="12.75" hidden="false" customHeight="false" outlineLevel="0" collapsed="false">
      <c r="A7" s="1" t="n">
        <v>2.34</v>
      </c>
      <c r="B7" s="1" t="n">
        <v>0.63</v>
      </c>
      <c r="C7" s="1" t="s">
        <v>9</v>
      </c>
      <c r="D7" s="1" t="n">
        <f aca="false">A7-(2*B7)</f>
        <v>1.08</v>
      </c>
      <c r="E7" s="1" t="n">
        <v>2.34</v>
      </c>
      <c r="F7" s="1" t="n">
        <f aca="false">A7+(2*B7)</f>
        <v>3.6</v>
      </c>
    </row>
    <row r="8" customFormat="false" ht="12.75" hidden="false" customHeight="false" outlineLevel="0" collapsed="false">
      <c r="A8" s="1" t="n">
        <v>2.56</v>
      </c>
      <c r="B8" s="1" t="n">
        <v>0.48</v>
      </c>
      <c r="C8" s="1" t="s">
        <v>10</v>
      </c>
      <c r="D8" s="1" t="n">
        <f aca="false">A8-(2*B8)</f>
        <v>1.6</v>
      </c>
      <c r="E8" s="1" t="n">
        <v>2.56</v>
      </c>
      <c r="F8" s="1" t="n">
        <f aca="false">A8+(2*B8)</f>
        <v>3.52</v>
      </c>
    </row>
    <row r="9" customFormat="false" ht="12.75" hidden="false" customHeight="false" outlineLevel="0" collapsed="false">
      <c r="A9" s="1" t="n">
        <v>1.85</v>
      </c>
      <c r="B9" s="1" t="n">
        <v>0.51</v>
      </c>
      <c r="C9" s="1" t="s">
        <v>11</v>
      </c>
      <c r="D9" s="1" t="n">
        <f aca="false">A9-(2*B9)</f>
        <v>0.83</v>
      </c>
      <c r="E9" s="1" t="n">
        <v>1.85</v>
      </c>
      <c r="F9" s="1" t="n">
        <f aca="false">A9+(2*B9)</f>
        <v>2.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D2" s="1" t="s">
        <v>1</v>
      </c>
      <c r="E2" s="1" t="s">
        <v>13</v>
      </c>
      <c r="F2" s="1" t="s">
        <v>3</v>
      </c>
      <c r="G2" s="2" t="s">
        <v>4</v>
      </c>
    </row>
    <row r="3" customFormat="false" ht="12.75" hidden="false" customHeight="false" outlineLevel="0" collapsed="false">
      <c r="A3" s="1" t="n">
        <v>1.89</v>
      </c>
      <c r="B3" s="1" t="n">
        <v>0.59</v>
      </c>
      <c r="C3" s="1" t="s">
        <v>5</v>
      </c>
      <c r="D3" s="1" t="n">
        <f aca="false">A3-(2*B3)</f>
        <v>0.71</v>
      </c>
      <c r="E3" s="1" t="n">
        <v>1.89</v>
      </c>
      <c r="F3" s="1" t="n">
        <f aca="false">A3+(2*B3)</f>
        <v>3.07</v>
      </c>
      <c r="G3" s="1" t="n">
        <v>5.5</v>
      </c>
    </row>
    <row r="4" customFormat="false" ht="12.75" hidden="false" customHeight="false" outlineLevel="0" collapsed="false">
      <c r="A4" s="1" t="n">
        <v>1.7</v>
      </c>
      <c r="B4" s="1" t="n">
        <v>0.48</v>
      </c>
      <c r="C4" s="1" t="s">
        <v>6</v>
      </c>
      <c r="D4" s="1" t="n">
        <f aca="false">A4-(2*B4)</f>
        <v>0.74</v>
      </c>
      <c r="E4" s="1" t="n">
        <v>1.7</v>
      </c>
      <c r="F4" s="1" t="n">
        <f aca="false">A4+(2*B4)</f>
        <v>2.66</v>
      </c>
    </row>
    <row r="5" customFormat="false" ht="12.75" hidden="false" customHeight="false" outlineLevel="0" collapsed="false">
      <c r="A5" s="1" t="n">
        <v>1.83</v>
      </c>
      <c r="B5" s="1" t="n">
        <v>0.53</v>
      </c>
      <c r="C5" s="1" t="s">
        <v>7</v>
      </c>
      <c r="D5" s="1" t="n">
        <f aca="false">A5-(2*B5)</f>
        <v>0.77</v>
      </c>
      <c r="E5" s="1" t="n">
        <v>1.83</v>
      </c>
      <c r="F5" s="1" t="n">
        <f aca="false">A5+(2*B5)</f>
        <v>2.89</v>
      </c>
    </row>
    <row r="6" customFormat="false" ht="12.75" hidden="false" customHeight="false" outlineLevel="0" collapsed="false">
      <c r="A6" s="1" t="n">
        <v>2.02</v>
      </c>
      <c r="B6" s="1" t="n">
        <v>0.47</v>
      </c>
      <c r="C6" s="1" t="s">
        <v>8</v>
      </c>
      <c r="D6" s="1" t="n">
        <f aca="false">A6-(2*B6)</f>
        <v>1.08</v>
      </c>
      <c r="E6" s="1" t="n">
        <v>2.02</v>
      </c>
      <c r="F6" s="1" t="n">
        <f aca="false">A6+(2*B6)</f>
        <v>2.96</v>
      </c>
    </row>
    <row r="7" customFormat="false" ht="12.75" hidden="false" customHeight="false" outlineLevel="0" collapsed="false">
      <c r="A7" s="1" t="n">
        <v>2.65</v>
      </c>
      <c r="B7" s="1" t="n">
        <v>0.55</v>
      </c>
      <c r="C7" s="1" t="s">
        <v>9</v>
      </c>
      <c r="D7" s="1" t="n">
        <f aca="false">A7-(2*B7)</f>
        <v>1.55</v>
      </c>
      <c r="E7" s="1" t="n">
        <v>2.65</v>
      </c>
      <c r="F7" s="1" t="n">
        <f aca="false">A7+(2*B7)</f>
        <v>3.75</v>
      </c>
    </row>
    <row r="8" customFormat="false" ht="12.75" hidden="false" customHeight="false" outlineLevel="0" collapsed="false">
      <c r="A8" s="1" t="n">
        <v>2.71</v>
      </c>
      <c r="B8" s="1" t="n">
        <v>0.61</v>
      </c>
      <c r="C8" s="1" t="s">
        <v>10</v>
      </c>
      <c r="D8" s="1" t="n">
        <f aca="false">A8-(2*B8)</f>
        <v>1.49</v>
      </c>
      <c r="E8" s="1" t="n">
        <v>2.71</v>
      </c>
      <c r="F8" s="1" t="n">
        <f aca="false">A8+(2*B8)</f>
        <v>3.93</v>
      </c>
    </row>
    <row r="9" customFormat="false" ht="12.75" hidden="false" customHeight="false" outlineLevel="0" collapsed="false">
      <c r="A9" s="1" t="n">
        <v>2.04</v>
      </c>
      <c r="B9" s="1" t="n">
        <v>0.59</v>
      </c>
      <c r="C9" s="1" t="s">
        <v>11</v>
      </c>
      <c r="D9" s="1" t="n">
        <f aca="false">A9-(2*B9)</f>
        <v>0.86</v>
      </c>
      <c r="E9" s="1" t="n">
        <v>2.04</v>
      </c>
      <c r="F9" s="1" t="n">
        <f aca="false">A9+(2*B9)</f>
        <v>3.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8:32:18Z</dcterms:created>
  <dc:creator>Neuropsychologie</dc:creator>
  <dc:description/>
  <dc:language>en-US</dc:language>
  <cp:lastModifiedBy>ANDEREGG</cp:lastModifiedBy>
  <cp:lastPrinted>1999-05-30T14:40:24Z</cp:lastPrinted>
  <dcterms:modified xsi:type="dcterms:W3CDTF">2013-01-21T13:15:57Z</dcterms:modified>
  <cp:revision>0</cp:revision>
  <dc:subject/>
  <dc:title/>
</cp:coreProperties>
</file>